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Febrero04" sheetId="1" state="visible" r:id="rId2"/>
    <sheet name="Marzo04" sheetId="2" state="visible" r:id="rId3"/>
    <sheet name="Abril04" sheetId="3" state="visible" r:id="rId4"/>
    <sheet name="Mayo04" sheetId="4" state="visible" r:id="rId5"/>
    <sheet name="Junio04 " sheetId="5" state="visible" r:id="rId6"/>
    <sheet name="Julio04" sheetId="6" state="visible" r:id="rId7"/>
    <sheet name="Agosto04" sheetId="7" state="visible" r:id="rId8"/>
    <sheet name="OCT.04" sheetId="8" state="visible" r:id="rId9"/>
    <sheet name="NOV.04" sheetId="9" state="visible" r:id="rId10"/>
    <sheet name="DIC.04" sheetId="10" state="visible" r:id="rId11"/>
    <sheet name="ENERO05" sheetId="11" state="visible" r:id="rId12"/>
    <sheet name="FEBRERO05" sheetId="12" state="visible" r:id="rId13"/>
    <sheet name="MARZO05" sheetId="13" state="visible" r:id="rId14"/>
    <sheet name="Obras UEP" sheetId="14" state="visible" r:id="rId15"/>
    <sheet name="Programa_dos" sheetId="15" state="visible" r:id="rId16"/>
    <sheet name="Programa" sheetId="16" state="visible" r:id="rId17"/>
    <sheet name="CIRCULAR 25" sheetId="17" state="visible" r:id="rId18"/>
    <sheet name="prev. 2005" sheetId="18" state="visible" r:id="rId19"/>
    <sheet name="para presupuesto" sheetId="19" state="visible" r:id="rId20"/>
  </sheets>
  <definedNames>
    <definedName function="false" hidden="false" localSheetId="11" name="_xlnm.Print_Titles" vbProcedure="false">FEBRERO05!$1:$5</definedName>
    <definedName function="false" hidden="false" localSheetId="12" name="_xlnm.Print_Titles" vbProcedure="false">MARZO05!$1:$5</definedName>
    <definedName function="false" hidden="false" localSheetId="3" name="_xlnm.Print_Area" vbProcedure="false">Mayo04!$1:$65536</definedName>
    <definedName function="false" hidden="false" localSheetId="13" name="_xlnm.Print_Area" vbProcedure="false">'Obras UEP'!$1:$65536</definedName>
    <definedName function="false" hidden="false" localSheetId="15" name="_xlnm.Print_Area" vbProcedure="false">Programa!$A$1:$P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5" uniqueCount="763">
  <si>
    <t xml:space="preserve">Ministerio de Obras y Servicios Públicos</t>
  </si>
  <si>
    <t xml:space="preserve">Depto. Certificaciones</t>
  </si>
  <si>
    <t xml:space="preserve">OBRAS EN EJECUCION - CERTIFICACION FEBRERO/04</t>
  </si>
  <si>
    <t xml:space="preserve">Hoja  1.-</t>
  </si>
  <si>
    <t xml:space="preserve">MONTO</t>
  </si>
  <si>
    <t xml:space="preserve">FECHA </t>
  </si>
  <si>
    <t xml:space="preserve">PLAZO</t>
  </si>
  <si>
    <t xml:space="preserve">FALTANTE </t>
  </si>
  <si>
    <t xml:space="preserve">PORCEN.</t>
  </si>
  <si>
    <t xml:space="preserve">CERTIF.</t>
  </si>
  <si>
    <t xml:space="preserve">MONTO </t>
  </si>
  <si>
    <t xml:space="preserve">EXPTE.</t>
  </si>
  <si>
    <t xml:space="preserve">Nº.</t>
  </si>
  <si>
    <t xml:space="preserve">OBRA</t>
  </si>
  <si>
    <t xml:space="preserve">EMPRESA</t>
  </si>
  <si>
    <t xml:space="preserve">CONTRATO</t>
  </si>
  <si>
    <t xml:space="preserve">INICIO</t>
  </si>
  <si>
    <t xml:space="preserve">EJEC.</t>
  </si>
  <si>
    <t xml:space="preserve"> EJECUTAR</t>
  </si>
  <si>
    <t xml:space="preserve">FEBRERO</t>
  </si>
  <si>
    <t xml:space="preserve">ACUMUL.</t>
  </si>
  <si>
    <t xml:space="preserve">8873/02</t>
  </si>
  <si>
    <r>
      <rPr>
        <sz val="8"/>
        <rFont val="Arial"/>
        <family val="2"/>
      </rPr>
      <t xml:space="preserve">REFACCION 8 BAÑOS CASA DE GOB.</t>
    </r>
    <r>
      <rPr>
        <b val="true"/>
        <sz val="8"/>
        <rFont val="Arial"/>
        <family val="2"/>
      </rPr>
      <t xml:space="preserve">ADICIONAL</t>
    </r>
  </si>
  <si>
    <t xml:space="preserve">SALVATIERRA MIGUEL</t>
  </si>
  <si>
    <t xml:space="preserve">10026/02</t>
  </si>
  <si>
    <t xml:space="preserve">TERMINACION COLEGIO LOS ANDES - USHUAIA</t>
  </si>
  <si>
    <t xml:space="preserve">SEGOVIA INGENIERIA</t>
  </si>
  <si>
    <t xml:space="preserve">45días</t>
  </si>
  <si>
    <t xml:space="preserve">8445/02</t>
  </si>
  <si>
    <t xml:space="preserve">REFACCIONES VARIAS PERIFERICOS Nº 3,4 Y 5 </t>
  </si>
  <si>
    <t xml:space="preserve">60 días</t>
  </si>
  <si>
    <t xml:space="preserve">94/03</t>
  </si>
  <si>
    <t xml:space="preserve">MURO Y CERCO COMPLEJO CABAÑAS RIO PIPO</t>
  </si>
  <si>
    <t xml:space="preserve">ATLAS CONSTRUCCIONES</t>
  </si>
  <si>
    <t xml:space="preserve">30 días</t>
  </si>
  <si>
    <t xml:space="preserve">7029/03</t>
  </si>
  <si>
    <t xml:space="preserve">COMPLEMENTARIACOMEDOR RIO PIPO USHUAIA</t>
  </si>
  <si>
    <t xml:space="preserve">COSTA JOSE LUIS</t>
  </si>
  <si>
    <t xml:space="preserve">11378/02</t>
  </si>
  <si>
    <t xml:space="preserve">JARDIN Nº 6 RIO GRANDE</t>
  </si>
  <si>
    <t xml:space="preserve">GIRO CONSTRUCCIONES</t>
  </si>
  <si>
    <t xml:space="preserve">180 días</t>
  </si>
  <si>
    <t xml:space="preserve">6202/03</t>
  </si>
  <si>
    <t xml:space="preserve">ADICIONAL</t>
  </si>
  <si>
    <t xml:space="preserve">10913/02</t>
  </si>
  <si>
    <t xml:space="preserve">ALBERGUE JUVENIL PROVINCIAL USHUAIA</t>
  </si>
  <si>
    <t xml:space="preserve">CONSTR. T. DEL FUEGO</t>
  </si>
  <si>
    <t xml:space="preserve">7533/03</t>
  </si>
  <si>
    <t xml:space="preserve">2000/03</t>
  </si>
  <si>
    <t xml:space="preserve"> MONT. COLUM. Y O.C. 25% RET. A2 C.KRUND </t>
  </si>
  <si>
    <t xml:space="preserve">ANGEL MASCIOTRA</t>
  </si>
  <si>
    <t xml:space="preserve">5719/03</t>
  </si>
  <si>
    <t xml:space="preserve">OBRAS COMPLEMNTARIAS</t>
  </si>
  <si>
    <t xml:space="preserve">524/03</t>
  </si>
  <si>
    <t xml:space="preserve">CENTRO DEP. INV. GLACIAR LE MARTIAL</t>
  </si>
  <si>
    <t xml:space="preserve">INGECON</t>
  </si>
  <si>
    <t xml:space="preserve">7461/03</t>
  </si>
  <si>
    <t xml:space="preserve">ADICIONAL Y DEMASIA</t>
  </si>
  <si>
    <t xml:space="preserve">1540/03</t>
  </si>
  <si>
    <t xml:space="preserve">REFACCIONES VS. JEFATURA DE POLICIA USH.</t>
  </si>
  <si>
    <t xml:space="preserve">CONSTR. DEL SUR</t>
  </si>
  <si>
    <t xml:space="preserve">4755/03</t>
  </si>
  <si>
    <t xml:space="preserve">OBRA COMPL.</t>
  </si>
  <si>
    <t xml:space="preserve">11075/02</t>
  </si>
  <si>
    <t xml:space="preserve">REFACCION HANGAR DCCION DE AERONAUTICA</t>
  </si>
  <si>
    <t xml:space="preserve">3992/03</t>
  </si>
  <si>
    <t xml:space="preserve">DEMASIA</t>
  </si>
  <si>
    <t xml:space="preserve">2174/03</t>
  </si>
  <si>
    <t xml:space="preserve">REFACCION COMANDO DE OPERACIONES</t>
  </si>
  <si>
    <t xml:space="preserve">EMCODE</t>
  </si>
  <si>
    <t xml:space="preserve">5006/03</t>
  </si>
  <si>
    <t xml:space="preserve">525/03</t>
  </si>
  <si>
    <t xml:space="preserve">CTRO. DEP. INVERNALES GLACIAR LE MARTIAL</t>
  </si>
  <si>
    <t xml:space="preserve">EMANUEL</t>
  </si>
  <si>
    <t xml:space="preserve">90 días</t>
  </si>
  <si>
    <t xml:space="preserve">OBRAS EN EJECUCION - MES DE FEBRERO/04</t>
  </si>
  <si>
    <t xml:space="preserve">Hoja  2.-</t>
  </si>
  <si>
    <t xml:space="preserve">11259/01</t>
  </si>
  <si>
    <t xml:space="preserve">IMPRENTA - REFAC. VARIAS COT. N° 11/02</t>
  </si>
  <si>
    <t xml:space="preserve">4549/03</t>
  </si>
  <si>
    <t xml:space="preserve">OBRA COMPLEMENTARIA</t>
  </si>
  <si>
    <t xml:space="preserve">3098/03</t>
  </si>
  <si>
    <t xml:space="preserve">AMPLIACION ESTACION VAG - USHUAIA</t>
  </si>
  <si>
    <t xml:space="preserve">EM.CO.DE</t>
  </si>
  <si>
    <t xml:space="preserve">2827/03</t>
  </si>
  <si>
    <t xml:space="preserve">MURO DE CONTENCION ESCUELA LOS ANDES</t>
  </si>
  <si>
    <t xml:space="preserve">SEGOVIA ING. S.A.</t>
  </si>
  <si>
    <t xml:space="preserve">8159/02</t>
  </si>
  <si>
    <t xml:space="preserve">ACCESIBILIDAD ESC. ESPECIAL KAYU CHENEN</t>
  </si>
  <si>
    <t xml:space="preserve">CONSTR. DEL SUR SRL</t>
  </si>
  <si>
    <t xml:space="preserve">90 dias</t>
  </si>
  <si>
    <t xml:space="preserve">ECONOMIAS, DEMASIAS Y ADICIONAL</t>
  </si>
  <si>
    <t xml:space="preserve">4816/03</t>
  </si>
  <si>
    <t xml:space="preserve">Centro de Salud n° 5 - Veredas - Ushuaia</t>
  </si>
  <si>
    <t xml:space="preserve">HABITAT SRL</t>
  </si>
  <si>
    <t xml:space="preserve">1881/03</t>
  </si>
  <si>
    <t xml:space="preserve">HRU. -Refac.Guardias de Emergencias - Ushuaia</t>
  </si>
  <si>
    <t xml:space="preserve">PATAGONIA</t>
  </si>
  <si>
    <t xml:space="preserve">80 dias</t>
  </si>
  <si>
    <t xml:space="preserve">Neutralizada</t>
  </si>
  <si>
    <t xml:space="preserve">7332/03</t>
  </si>
  <si>
    <t xml:space="preserve">EDIFICIO ESC. EXPERIMENTAL LOS ALAKALUFES</t>
  </si>
  <si>
    <t xml:space="preserve">CZELADA HECTOR</t>
  </si>
  <si>
    <t xml:space="preserve">270 días</t>
  </si>
  <si>
    <t xml:space="preserve">10544/03</t>
  </si>
  <si>
    <t xml:space="preserve">2084/02</t>
  </si>
  <si>
    <t xml:space="preserve">AMPLIACION SALA DE TRANSMISION CANAL 11</t>
  </si>
  <si>
    <t xml:space="preserve">L.P. SERVICIOS S.R.L.</t>
  </si>
  <si>
    <t xml:space="preserve">4727/03</t>
  </si>
  <si>
    <t xml:space="preserve">CERCO CABAÑAS RIO PIPO 2° ETAPA USHUAIA</t>
  </si>
  <si>
    <t xml:space="preserve">8162/03</t>
  </si>
  <si>
    <t xml:space="preserve">PINTURA INTERIOR Y EXTERIOR ESC. N° 1</t>
  </si>
  <si>
    <t xml:space="preserve">MATTEO ANGEL</t>
  </si>
  <si>
    <t xml:space="preserve">12571/03</t>
  </si>
  <si>
    <t xml:space="preserve">497/A</t>
  </si>
  <si>
    <t xml:space="preserve">COMPLEMENTARIA</t>
  </si>
  <si>
    <t xml:space="preserve">5231/03</t>
  </si>
  <si>
    <t xml:space="preserve">PAVIMENTACION HANGAR DCCION. DE AERON.</t>
  </si>
  <si>
    <t xml:space="preserve">3114/03</t>
  </si>
  <si>
    <t xml:space="preserve">OFICINAS ACCION SOCIAL CALLE ONACHAGA </t>
  </si>
  <si>
    <t xml:space="preserve">CARREÑO JORGE</t>
  </si>
  <si>
    <t xml:space="preserve">9249/03</t>
  </si>
  <si>
    <t xml:space="preserve">001</t>
  </si>
  <si>
    <t xml:space="preserve">MANTEN. SIST. CALEF.EDIFICIOS PUBLICOS</t>
  </si>
  <si>
    <t xml:space="preserve">CLIMA AUSTRAL</t>
  </si>
  <si>
    <t xml:space="preserve">1 AÑO</t>
  </si>
  <si>
    <t xml:space="preserve">8643/03</t>
  </si>
  <si>
    <t xml:space="preserve">002</t>
  </si>
  <si>
    <t xml:space="preserve">PINTURA ESCUELA N° 31 - USHUAIA</t>
  </si>
  <si>
    <t xml:space="preserve">VARGAS ROBINSON</t>
  </si>
  <si>
    <t xml:space="preserve">45 dias</t>
  </si>
  <si>
    <t xml:space="preserve">OBRAS EN EJECUCION - CERTIFICACION MARZO/04</t>
  </si>
  <si>
    <t xml:space="preserve">MARZO</t>
  </si>
  <si>
    <t xml:space="preserve">COMPLEMENTARIA COMEDOR RIO PIPO USHUAIA</t>
  </si>
  <si>
    <t xml:space="preserve">OBRAS EN EJECUCION - MES DE MARZO/04</t>
  </si>
  <si>
    <t xml:space="preserve">1665/04</t>
  </si>
  <si>
    <t xml:space="preserve">Rec. Prov.</t>
  </si>
  <si>
    <t xml:space="preserve">4855/04</t>
  </si>
  <si>
    <t xml:space="preserve">DEMASIA y ADICIONAL</t>
  </si>
  <si>
    <t xml:space="preserve">11434/03</t>
  </si>
  <si>
    <t xml:space="preserve">003</t>
  </si>
  <si>
    <t xml:space="preserve">ESCUELA N°13 y Centro Infantil Integr.-VEREDAS</t>
  </si>
  <si>
    <t xml:space="preserve">KEFREN CONSTRUC.</t>
  </si>
  <si>
    <t xml:space="preserve">60 dias</t>
  </si>
  <si>
    <t xml:space="preserve">9413/03</t>
  </si>
  <si>
    <t xml:space="preserve">004</t>
  </si>
  <si>
    <t xml:space="preserve">PINTURA ESCUELA N°15 - USHUAIA</t>
  </si>
  <si>
    <t xml:space="preserve">PATAGONIA OBRAS</t>
  </si>
  <si>
    <t xml:space="preserve">45 DIAS</t>
  </si>
  <si>
    <t xml:space="preserve">803/04</t>
  </si>
  <si>
    <t xml:space="preserve">005</t>
  </si>
  <si>
    <t xml:space="preserve">REFUNCIONALIZACION JARDIN 31 - TOLHUIN</t>
  </si>
  <si>
    <t xml:space="preserve">BIANCIOTTO RICARDO</t>
  </si>
  <si>
    <t xml:space="preserve">Ejecutado</t>
  </si>
  <si>
    <t xml:space="preserve">4635/04</t>
  </si>
  <si>
    <t xml:space="preserve">OBRAS EN EJECUCION - CERTIFICACION ABRIL/04</t>
  </si>
  <si>
    <t xml:space="preserve">ABRIL</t>
  </si>
  <si>
    <t xml:space="preserve">OBRAS EN EJECUCION - MES DE ABRIL/04</t>
  </si>
  <si>
    <t xml:space="preserve">8463/03</t>
  </si>
  <si>
    <t xml:space="preserve">007</t>
  </si>
  <si>
    <t xml:space="preserve">PINTURA COLEGIO JOSE MARTI</t>
  </si>
  <si>
    <t xml:space="preserve">SE.NE.FU</t>
  </si>
  <si>
    <t xml:space="preserve">sin plazo</t>
  </si>
  <si>
    <t xml:space="preserve">OBRAS EN EJECUCION - CERTIFICACION MAYO/04</t>
  </si>
  <si>
    <t xml:space="preserve">MAYO</t>
  </si>
  <si>
    <t xml:space="preserve">ECONOMIA</t>
  </si>
  <si>
    <t xml:space="preserve">Econom. E/T.</t>
  </si>
  <si>
    <t xml:space="preserve">462/A</t>
  </si>
  <si>
    <t xml:space="preserve">OBRA COMPL. - RUBRO I y II</t>
  </si>
  <si>
    <t xml:space="preserve">OBRAS EN EJECUCION - MES DE MAYO/04</t>
  </si>
  <si>
    <t xml:space="preserve">HRU. - REFACCION GUARDIAS de EMERGENCIAS </t>
  </si>
  <si>
    <t xml:space="preserve">7503/04</t>
  </si>
  <si>
    <t xml:space="preserve">reconocimiento</t>
  </si>
  <si>
    <t xml:space="preserve">5692/03</t>
  </si>
  <si>
    <t xml:space="preserve">008</t>
  </si>
  <si>
    <t xml:space="preserve">AMPLI. Y REFAC. SUM - ALCAIDIA - USHUAIA</t>
  </si>
  <si>
    <t xml:space="preserve">"</t>
  </si>
  <si>
    <t xml:space="preserve">1993/04</t>
  </si>
  <si>
    <t xml:space="preserve">009</t>
  </si>
  <si>
    <t xml:space="preserve">REFAC. VARIAS COCINAS EDIFICIOS ESCOLARES</t>
  </si>
  <si>
    <t xml:space="preserve">VILCA RICARDO</t>
  </si>
  <si>
    <t xml:space="preserve">10902/03</t>
  </si>
  <si>
    <t xml:space="preserve">010</t>
  </si>
  <si>
    <t xml:space="preserve">COLECTORA CLOACAL COSTANERA MANTEN.</t>
  </si>
  <si>
    <t xml:space="preserve">CANGA LISARDO</t>
  </si>
  <si>
    <t xml:space="preserve">6 meses</t>
  </si>
  <si>
    <t xml:space="preserve">0251/02</t>
  </si>
  <si>
    <t xml:space="preserve">011</t>
  </si>
  <si>
    <t xml:space="preserve">REFACCIONES  VARIAS - E.P.E.T.N°1 - R.GRANDE</t>
  </si>
  <si>
    <t xml:space="preserve">PROYECTOS FUEGUINOS</t>
  </si>
  <si>
    <t xml:space="preserve">60 DIAS</t>
  </si>
  <si>
    <t xml:space="preserve">3375/04</t>
  </si>
  <si>
    <t xml:space="preserve">012</t>
  </si>
  <si>
    <t xml:space="preserve">REPARACION CASA DE MINORIDAD Y FLIA </t>
  </si>
  <si>
    <t xml:space="preserve">BERCETCHE  V. IGNACIO</t>
  </si>
  <si>
    <t xml:space="preserve">30 DIAS</t>
  </si>
  <si>
    <t xml:space="preserve">2706/04</t>
  </si>
  <si>
    <t xml:space="preserve">013</t>
  </si>
  <si>
    <t xml:space="preserve">PINTURA INTERIOR Y SUM O.B. DE ARKO </t>
  </si>
  <si>
    <t xml:space="preserve">MAVAL SRL </t>
  </si>
  <si>
    <t xml:space="preserve">REFAC. VARIAS CENTROS EDUC. TOLHUIN Y</t>
  </si>
  <si>
    <t xml:space="preserve">LAGO ESCONDIDO</t>
  </si>
  <si>
    <t xml:space="preserve">PINTURA INTERIOR ESC. N° 34 - USHUAIA</t>
  </si>
  <si>
    <t xml:space="preserve">RICALDE PAULO DANIEL</t>
  </si>
  <si>
    <t xml:space="preserve">OBRAS EN EJECUCION - CERTIFICACION JUNIO/04</t>
  </si>
  <si>
    <t xml:space="preserve">JUNIO</t>
  </si>
  <si>
    <t xml:space="preserve">930/04</t>
  </si>
  <si>
    <t xml:space="preserve">459/A</t>
  </si>
  <si>
    <t xml:space="preserve">OBRAS COMPLEMENTARIAS</t>
  </si>
  <si>
    <t xml:space="preserve">OBRAS EN EJECUCION - MES DE JUNIO/04</t>
  </si>
  <si>
    <t xml:space="preserve">NEUTRALIZADA</t>
  </si>
  <si>
    <t xml:space="preserve">8955/04</t>
  </si>
  <si>
    <t xml:space="preserve">1346/04</t>
  </si>
  <si>
    <t xml:space="preserve">014</t>
  </si>
  <si>
    <t xml:space="preserve">ESC. N° 8, 32 JIN N° 5,16,17 CAAD Y POLIV. DE</t>
  </si>
  <si>
    <t xml:space="preserve">ARTE RIO GRANDE</t>
  </si>
  <si>
    <t xml:space="preserve">SOTOMAYOR PAOLA</t>
  </si>
  <si>
    <t xml:space="preserve">1959/04</t>
  </si>
  <si>
    <t xml:space="preserve">015</t>
  </si>
  <si>
    <t xml:space="preserve">PULIDO Y PLASTIFICADO PISOS GIMNASIO ESC.</t>
  </si>
  <si>
    <t xml:space="preserve">N° 13 USHUAIA</t>
  </si>
  <si>
    <t xml:space="preserve">15 DIAS</t>
  </si>
  <si>
    <t xml:space="preserve">11738/03</t>
  </si>
  <si>
    <t xml:space="preserve">016</t>
  </si>
  <si>
    <t xml:space="preserve">PINTURA INT. Y EXT. ESC. 9 Y 24 USHUAIA</t>
  </si>
  <si>
    <t xml:space="preserve">DANNA PABLO</t>
  </si>
  <si>
    <t xml:space="preserve">60 DÍAS</t>
  </si>
  <si>
    <t xml:space="preserve">Hoja  3</t>
  </si>
  <si>
    <t xml:space="preserve">6143/03</t>
  </si>
  <si>
    <t xml:space="preserve">017</t>
  </si>
  <si>
    <t xml:space="preserve">AMPLIACION LABORATORIO PÍSCICULTURA</t>
  </si>
  <si>
    <t xml:space="preserve">CONSTRUC. DEL SUR SRL</t>
  </si>
  <si>
    <t xml:space="preserve">90 DÍAS</t>
  </si>
  <si>
    <t xml:space="preserve">1850/04</t>
  </si>
  <si>
    <t xml:space="preserve">018</t>
  </si>
  <si>
    <t xml:space="preserve">MANTENIMIENTO PASO FRONT.SAN SEBASTIAN</t>
  </si>
  <si>
    <t xml:space="preserve">10 DIAS</t>
  </si>
  <si>
    <t xml:space="preserve">1891/04</t>
  </si>
  <si>
    <t xml:space="preserve">019</t>
  </si>
  <si>
    <t xml:space="preserve">MANTENIMIENTO EDIFICIOS PUBL. R.G. GRUPO A</t>
  </si>
  <si>
    <t xml:space="preserve">RUIZ OSCAR</t>
  </si>
  <si>
    <t xml:space="preserve">12 MESES</t>
  </si>
  <si>
    <t xml:space="preserve">1881/04</t>
  </si>
  <si>
    <t xml:space="preserve">20</t>
  </si>
  <si>
    <t xml:space="preserve">MANTENIMIENTO EDIFICIOS PUBL. R.G. GRUPO B</t>
  </si>
  <si>
    <t xml:space="preserve">TECNOCLIMA FUEGUINA</t>
  </si>
  <si>
    <t xml:space="preserve">1995/04</t>
  </si>
  <si>
    <t xml:space="preserve">21</t>
  </si>
  <si>
    <t xml:space="preserve">REPARAC. VS. COCINAS EDIF. ESCOL.JARDIIN 10 </t>
  </si>
  <si>
    <t xml:space="preserve">ESCUELAS 22-13/30 - USHUAIA</t>
  </si>
  <si>
    <t xml:space="preserve">CIRELLI  DAVID</t>
  </si>
  <si>
    <t xml:space="preserve">Convenio</t>
  </si>
  <si>
    <t xml:space="preserve">Reconoc.</t>
  </si>
  <si>
    <t xml:space="preserve">OBRAS EN EJECUCION - CERTIFICACION JULIO/04</t>
  </si>
  <si>
    <t xml:space="preserve">REGIS</t>
  </si>
  <si>
    <t xml:space="preserve">TRACION</t>
  </si>
  <si>
    <t xml:space="preserve">JULIO</t>
  </si>
  <si>
    <t xml:space="preserve">10244</t>
  </si>
  <si>
    <t xml:space="preserve">8300</t>
  </si>
  <si>
    <t xml:space="preserve">4058</t>
  </si>
  <si>
    <t xml:space="preserve">3967</t>
  </si>
  <si>
    <t xml:space="preserve">7051</t>
  </si>
  <si>
    <t xml:space="preserve">2300</t>
  </si>
  <si>
    <t xml:space="preserve">OBRAS EN EJECUCION - MES DE JULIO/04</t>
  </si>
  <si>
    <t xml:space="preserve">14840</t>
  </si>
  <si>
    <t xml:space="preserve">25407.87</t>
  </si>
  <si>
    <t xml:space="preserve">14174</t>
  </si>
  <si>
    <t xml:space="preserve">1445</t>
  </si>
  <si>
    <t xml:space="preserve">2999</t>
  </si>
  <si>
    <t xml:space="preserve">3237</t>
  </si>
  <si>
    <t xml:space="preserve">509</t>
  </si>
  <si>
    <t xml:space="preserve">2296</t>
  </si>
  <si>
    <t xml:space="preserve">268</t>
  </si>
  <si>
    <t xml:space="preserve">5022</t>
  </si>
  <si>
    <t xml:space="preserve">1588</t>
  </si>
  <si>
    <t xml:space="preserve">2824</t>
  </si>
  <si>
    <t xml:space="preserve">12 Meses</t>
  </si>
  <si>
    <t xml:space="preserve">3254</t>
  </si>
  <si>
    <t xml:space="preserve">3253</t>
  </si>
  <si>
    <t xml:space="preserve">REPAR. VS. COCINAS EDIF.ESC.JIN10 ESC.22/13/30</t>
  </si>
  <si>
    <t xml:space="preserve">DC CONSTRUCCIONES</t>
  </si>
  <si>
    <t xml:space="preserve">Conv.Recon.</t>
  </si>
  <si>
    <t xml:space="preserve">3938</t>
  </si>
  <si>
    <t xml:space="preserve">2404/04</t>
  </si>
  <si>
    <t xml:space="preserve">22</t>
  </si>
  <si>
    <t xml:space="preserve">PINTURA CENTRO INFANTIL INTEGRADO-R.GDE.</t>
  </si>
  <si>
    <t xml:space="preserve">LURO SRL</t>
  </si>
  <si>
    <t xml:space="preserve">15 dias</t>
  </si>
  <si>
    <t xml:space="preserve">3931</t>
  </si>
  <si>
    <t xml:space="preserve">6543/02</t>
  </si>
  <si>
    <t xml:space="preserve">23</t>
  </si>
  <si>
    <t xml:space="preserve">MUSEO DEL FIN DEL MUNDO</t>
  </si>
  <si>
    <t xml:space="preserve">19900</t>
  </si>
  <si>
    <t xml:space="preserve">2707/04</t>
  </si>
  <si>
    <t xml:space="preserve">24</t>
  </si>
  <si>
    <t xml:space="preserve">PINTURA INT.PLANTA BAJA COL.OLGA B.ARKO</t>
  </si>
  <si>
    <t xml:space="preserve">ESCALERA JORGE LUIS</t>
  </si>
  <si>
    <t xml:space="preserve">16647</t>
  </si>
  <si>
    <t xml:space="preserve">2424/04</t>
  </si>
  <si>
    <t xml:space="preserve">25</t>
  </si>
  <si>
    <t xml:space="preserve">PINTURA INTERIOR ESCUELA N° 34 - USHUAIA</t>
  </si>
  <si>
    <t xml:space="preserve">3970</t>
  </si>
  <si>
    <t xml:space="preserve">4224/04</t>
  </si>
  <si>
    <t xml:space="preserve">26</t>
  </si>
  <si>
    <t xml:space="preserve">PINTURA INTERIOR ESCUELA N° 13/30 - USHUAIA</t>
  </si>
  <si>
    <t xml:space="preserve">MATTEO ANGEL CARLOS</t>
  </si>
  <si>
    <t xml:space="preserve">21 dias</t>
  </si>
  <si>
    <t xml:space="preserve">6981</t>
  </si>
  <si>
    <t xml:space="preserve">12420/03</t>
  </si>
  <si>
    <t xml:space="preserve">27</t>
  </si>
  <si>
    <t xml:space="preserve">ALARMA DE ROBO E INCENDIO EPET N°1 USH.</t>
  </si>
  <si>
    <t xml:space="preserve">PERCELO LUIS G.</t>
  </si>
  <si>
    <t xml:space="preserve">4293</t>
  </si>
  <si>
    <t xml:space="preserve">2451/04</t>
  </si>
  <si>
    <t xml:space="preserve">28</t>
  </si>
  <si>
    <t xml:space="preserve">PINTURA INTERIOR ESCUELA N° 22 - USHUAIA</t>
  </si>
  <si>
    <t xml:space="preserve">CHAVARRIA CHOQUE A.</t>
  </si>
  <si>
    <t xml:space="preserve">Conv. Recon.</t>
  </si>
  <si>
    <t xml:space="preserve">3928</t>
  </si>
  <si>
    <t xml:space="preserve">5593/04</t>
  </si>
  <si>
    <t xml:space="preserve">29</t>
  </si>
  <si>
    <t xml:space="preserve">REMODELACION SECRETARIA GENERAL</t>
  </si>
  <si>
    <t xml:space="preserve">TORRES-VIDAL</t>
  </si>
  <si>
    <t xml:space="preserve">30 dias</t>
  </si>
  <si>
    <t xml:space="preserve">9938</t>
  </si>
  <si>
    <t xml:space="preserve">4070/04</t>
  </si>
  <si>
    <t xml:space="preserve">30</t>
  </si>
  <si>
    <t xml:space="preserve">PINTURA EXT. E INT. ESCUELA N°39 - USHUAIA</t>
  </si>
  <si>
    <t xml:space="preserve">GIAMPORTONE CARLOS</t>
  </si>
  <si>
    <t xml:space="preserve">6071</t>
  </si>
  <si>
    <t xml:space="preserve">5418/04</t>
  </si>
  <si>
    <t xml:space="preserve">31</t>
  </si>
  <si>
    <t xml:space="preserve">REFAC.VARIAS EDIFICIOS CRONICOS B° YPF R.G.</t>
  </si>
  <si>
    <t xml:space="preserve">MEDINA EDUARDO</t>
  </si>
  <si>
    <t xml:space="preserve">9047-13031</t>
  </si>
  <si>
    <t xml:space="preserve">1060/04</t>
  </si>
  <si>
    <t xml:space="preserve">32</t>
  </si>
  <si>
    <t xml:space="preserve">REPAR.VARIAS ESC.2/27 2 de ADULTOS Jin 1-3-4</t>
  </si>
  <si>
    <t xml:space="preserve">PUEBLAS JUAN CARLOS</t>
  </si>
  <si>
    <t xml:space="preserve">1447</t>
  </si>
  <si>
    <t xml:space="preserve">3222/04</t>
  </si>
  <si>
    <t xml:space="preserve">33</t>
  </si>
  <si>
    <t xml:space="preserve">SENDA AEROBICA EN ACCESO AIUMA</t>
  </si>
  <si>
    <t xml:space="preserve">MASCIOTRA JUAN</t>
  </si>
  <si>
    <t xml:space="preserve">6565-10408-14397</t>
  </si>
  <si>
    <t xml:space="preserve">6386/04</t>
  </si>
  <si>
    <t xml:space="preserve">34</t>
  </si>
  <si>
    <t xml:space="preserve">REMOD. PEQUEÑO HOGAR </t>
  </si>
  <si>
    <t xml:space="preserve">GOMSISTEN</t>
  </si>
  <si>
    <t xml:space="preserve">1994/04</t>
  </si>
  <si>
    <t xml:space="preserve">35</t>
  </si>
  <si>
    <t xml:space="preserve">REFACC. VARIAS COMEDORES ESCOLARES</t>
  </si>
  <si>
    <t xml:space="preserve">RECONOCIM.</t>
  </si>
  <si>
    <t xml:space="preserve">2705/04</t>
  </si>
  <si>
    <t xml:space="preserve">36</t>
  </si>
  <si>
    <t xml:space="preserve">PINTURA INT. 1° Y 2° PISO COLEG.O.B.de ARKO</t>
  </si>
  <si>
    <t xml:space="preserve">ALVADO CAMILO </t>
  </si>
  <si>
    <t xml:space="preserve">4291</t>
  </si>
  <si>
    <t xml:space="preserve">Hoja 4</t>
  </si>
  <si>
    <t xml:space="preserve">9435/03</t>
  </si>
  <si>
    <t xml:space="preserve">37</t>
  </si>
  <si>
    <t xml:space="preserve">REMODELACION REGISTRO CIVIL RIO GRANDE</t>
  </si>
  <si>
    <t xml:space="preserve">AMARAL JOSE</t>
  </si>
  <si>
    <t xml:space="preserve">4460</t>
  </si>
  <si>
    <t xml:space="preserve">6287/04</t>
  </si>
  <si>
    <t xml:space="preserve">38</t>
  </si>
  <si>
    <t xml:space="preserve">CENTRO DE HEMOTERAPIA H.R.U.</t>
  </si>
  <si>
    <t xml:space="preserve">INVERSUR S.R.L.</t>
  </si>
  <si>
    <t xml:space="preserve">90 DIAS</t>
  </si>
  <si>
    <t xml:space="preserve">10792</t>
  </si>
  <si>
    <t xml:space="preserve">2281/04</t>
  </si>
  <si>
    <t xml:space="preserve">39</t>
  </si>
  <si>
    <t xml:space="preserve">REACONDICIONAMIENTO RECURSOS NATURALES</t>
  </si>
  <si>
    <t xml:space="preserve">TORRES VIDAL</t>
  </si>
  <si>
    <t xml:space="preserve">RECON.</t>
  </si>
  <si>
    <t xml:space="preserve">1051/04</t>
  </si>
  <si>
    <t xml:space="preserve">40</t>
  </si>
  <si>
    <t xml:space="preserve">VIVIENDA N° 3 B° FUNCIONARIOS USHUAIA</t>
  </si>
  <si>
    <t xml:space="preserve">1452</t>
  </si>
  <si>
    <t xml:space="preserve">1053/04</t>
  </si>
  <si>
    <t xml:space="preserve">41</t>
  </si>
  <si>
    <t xml:space="preserve">VIVIENDA N° 5 B° FUNCIONARIOS USHUAIA</t>
  </si>
  <si>
    <t xml:space="preserve">GODOY FABIAN</t>
  </si>
  <si>
    <t xml:space="preserve">1052/04</t>
  </si>
  <si>
    <t xml:space="preserve">42</t>
  </si>
  <si>
    <t xml:space="preserve">DEPTO. N° 3 Y 4  FUNCIONARIOS USHUAIA</t>
  </si>
  <si>
    <t xml:space="preserve">1453</t>
  </si>
  <si>
    <t xml:space="preserve">7075/03</t>
  </si>
  <si>
    <t xml:space="preserve">43</t>
  </si>
  <si>
    <t xml:space="preserve">CUBIERTA GIMNASIO EPET N° 1 RIO GRANDE</t>
  </si>
  <si>
    <t xml:space="preserve">HERNANDEZ CARLOS </t>
  </si>
  <si>
    <t xml:space="preserve">7003</t>
  </si>
  <si>
    <t xml:space="preserve">3795/04</t>
  </si>
  <si>
    <t xml:space="preserve">44</t>
  </si>
  <si>
    <t xml:space="preserve">HABILITAC. 3ER. NIVEL D.G.O.P.</t>
  </si>
  <si>
    <t xml:space="preserve">CHAVARRIA ALBERTO</t>
  </si>
  <si>
    <t xml:space="preserve">5503</t>
  </si>
  <si>
    <t xml:space="preserve">3670/04</t>
  </si>
  <si>
    <t xml:space="preserve">45</t>
  </si>
  <si>
    <t xml:space="preserve">PINTURA INT. Y REFACC. COLEG. O.B.DE ARKO</t>
  </si>
  <si>
    <t xml:space="preserve">ATLAS CONSTRUCC.</t>
  </si>
  <si>
    <t xml:space="preserve">21 DIAS</t>
  </si>
  <si>
    <t xml:space="preserve">3699/04</t>
  </si>
  <si>
    <t xml:space="preserve">46</t>
  </si>
  <si>
    <t xml:space="preserve">SECR. De SEG. VIVIENDA GUARANI 758 R.Gde.</t>
  </si>
  <si>
    <t xml:space="preserve">SPLENDIANI DAVID</t>
  </si>
  <si>
    <t xml:space="preserve">10058/03</t>
  </si>
  <si>
    <t xml:space="preserve">47</t>
  </si>
  <si>
    <t xml:space="preserve">CALEF. ESTUDIO MAYOR CANAL 13 R. GRANDE</t>
  </si>
  <si>
    <t xml:space="preserve">10682/03</t>
  </si>
  <si>
    <t xml:space="preserve">48</t>
  </si>
  <si>
    <t xml:space="preserve">CABLEADO TELEFONICO HOSPITA REG. USHUAIA</t>
  </si>
  <si>
    <t xml:space="preserve">DANILUK GABRIEL</t>
  </si>
  <si>
    <t xml:space="preserve">60DIAS</t>
  </si>
  <si>
    <t xml:space="preserve">1795/04</t>
  </si>
  <si>
    <t xml:space="preserve">49</t>
  </si>
  <si>
    <t xml:space="preserve">REP.VS. ESCUELA 17 S.SEB.y ESC.COMERCIO 3</t>
  </si>
  <si>
    <t xml:space="preserve">CROCI ALEJANDRO</t>
  </si>
  <si>
    <t xml:space="preserve">Conv. Recoc.</t>
  </si>
  <si>
    <t xml:space="preserve">1345/04</t>
  </si>
  <si>
    <t xml:space="preserve">50</t>
  </si>
  <si>
    <t xml:space="preserve">REP.VS. ESC.21,GIMN.11, ESC. ESP.2 y 3 Com.2</t>
  </si>
  <si>
    <t xml:space="preserve">1489/04</t>
  </si>
  <si>
    <t xml:space="preserve">51</t>
  </si>
  <si>
    <t xml:space="preserve">REP.VARIAS. ESC.20, 35, GIMNASIO ESC.21</t>
  </si>
  <si>
    <t xml:space="preserve">2178/04</t>
  </si>
  <si>
    <t xml:space="preserve">52</t>
  </si>
  <si>
    <t xml:space="preserve">PINTURA ESC. DE COMERCIO N° 2 R.GRANDE</t>
  </si>
  <si>
    <t xml:space="preserve">IRIBARNE SABINA</t>
  </si>
  <si>
    <t xml:space="preserve">OBRAS EN EJECUCION - CERTIFICACION AGOSTO/04</t>
  </si>
  <si>
    <t xml:space="preserve">AGOSTO</t>
  </si>
  <si>
    <t xml:space="preserve">25,7/04</t>
  </si>
  <si>
    <t xml:space="preserve">10/8/04</t>
  </si>
  <si>
    <t xml:space="preserve">Conv.</t>
  </si>
  <si>
    <t xml:space="preserve">Hoja  4</t>
  </si>
  <si>
    <t xml:space="preserve">IRIBARNE SABRINA</t>
  </si>
  <si>
    <t xml:space="preserve">2188/04</t>
  </si>
  <si>
    <t xml:space="preserve">53</t>
  </si>
  <si>
    <t xml:space="preserve">PINTURA JARDIN N° 5 RIO GRANDE</t>
  </si>
  <si>
    <t xml:space="preserve">BENITEZ RUBEN O.</t>
  </si>
  <si>
    <t xml:space="preserve">30dias</t>
  </si>
  <si>
    <t xml:space="preserve">2171/04</t>
  </si>
  <si>
    <t xml:space="preserve">54</t>
  </si>
  <si>
    <t xml:space="preserve">AMARAL</t>
  </si>
  <si>
    <t xml:space="preserve">7554/04</t>
  </si>
  <si>
    <t xml:space="preserve">55</t>
  </si>
  <si>
    <t xml:space="preserve">REMODELACION  CASA DE ADMISION - USHUAIA</t>
  </si>
  <si>
    <t xml:space="preserve">KEFREN SRL</t>
  </si>
  <si>
    <t xml:space="preserve">4576/03</t>
  </si>
  <si>
    <t xml:space="preserve">56</t>
  </si>
  <si>
    <t xml:space="preserve">PINTURA GIMNASIO B° 640 VIVIENDAS - USHUAIA</t>
  </si>
  <si>
    <t xml:space="preserve">600/01</t>
  </si>
  <si>
    <t xml:space="preserve">57</t>
  </si>
  <si>
    <t xml:space="preserve">REPARACION  JARDIN N° 5 RIO GRANDE</t>
  </si>
  <si>
    <t xml:space="preserve">ALVARADO WALTER</t>
  </si>
  <si>
    <t xml:space="preserve">2170/04</t>
  </si>
  <si>
    <t xml:space="preserve">58</t>
  </si>
  <si>
    <t xml:space="preserve">PINTURA JARDIN N° 4 RIO GRANDE </t>
  </si>
  <si>
    <t xml:space="preserve">ALMONACID VICTOR</t>
  </si>
  <si>
    <t xml:space="preserve">2185/04</t>
  </si>
  <si>
    <t xml:space="preserve">59</t>
  </si>
  <si>
    <t xml:space="preserve">PINTURA ESCUELA N° 4 RIO GRANDE </t>
  </si>
  <si>
    <t xml:space="preserve">HERNANDEZ CARLOS</t>
  </si>
  <si>
    <t xml:space="preserve">5713/04</t>
  </si>
  <si>
    <t xml:space="preserve">60</t>
  </si>
  <si>
    <t xml:space="preserve">CALEFACCION ESTUDIO MAYOR CANAL 11</t>
  </si>
  <si>
    <t xml:space="preserve">INVERSUR SRL</t>
  </si>
  <si>
    <t xml:space="preserve">6848/03</t>
  </si>
  <si>
    <t xml:space="preserve">61</t>
  </si>
  <si>
    <t xml:space="preserve">REVESTIM. EXTERIOR ESCUELA N°20 R.GRANDE</t>
  </si>
  <si>
    <t xml:space="preserve">60dias</t>
  </si>
  <si>
    <t xml:space="preserve">12419/03</t>
  </si>
  <si>
    <t xml:space="preserve">62</t>
  </si>
  <si>
    <t xml:space="preserve">ALARMA DE INCENDIO Y ROBO ESC.N° 22 USH.</t>
  </si>
  <si>
    <t xml:space="preserve">,,,,,,,,,,,,,,,,,,,,,,,,,,,,,,,,,,,,,,,,,,,,,,,,,,,,,,,,,,,,,,,,,,,,,,,,,,,,,,,,,,</t>
  </si>
  <si>
    <t xml:space="preserve">OBRAS EN EJECUCION - CERTIFICACION OCTUBRE/04</t>
  </si>
  <si>
    <t xml:space="preserve">%</t>
  </si>
  <si>
    <t xml:space="preserve">avance</t>
  </si>
  <si>
    <t xml:space="preserve">OCTUBRE</t>
  </si>
  <si>
    <t xml:space="preserve">6677/94</t>
  </si>
  <si>
    <t xml:space="preserve">NUEVO HOSPITAL REGIONAL RIO GRANDE</t>
  </si>
  <si>
    <t xml:space="preserve">SITRA S.A.</t>
  </si>
  <si>
    <t xml:space="preserve">24meses</t>
  </si>
  <si>
    <t xml:space="preserve">redeterminación certif.76-77-78</t>
  </si>
  <si>
    <t xml:space="preserve">ant.fin.</t>
  </si>
  <si>
    <t xml:space="preserve">ADICIONAL demasias y economías</t>
  </si>
  <si>
    <t xml:space="preserve">11354/04</t>
  </si>
  <si>
    <t xml:space="preserve">25A</t>
  </si>
  <si>
    <t xml:space="preserve">OBRACOMPLEM.PINTURA INT. ESCUELA N° 34</t>
  </si>
  <si>
    <t xml:space="preserve">RICALDE PULO</t>
  </si>
  <si>
    <t xml:space="preserve">CONV. RECON.</t>
  </si>
  <si>
    <t xml:space="preserve">13838/04</t>
  </si>
  <si>
    <t xml:space="preserve">9426/04</t>
  </si>
  <si>
    <t xml:space="preserve">63</t>
  </si>
  <si>
    <t xml:space="preserve">AMPL.COMEDOR Y ESCENARIO ESCUELA N°1</t>
  </si>
  <si>
    <t xml:space="preserve">841/04</t>
  </si>
  <si>
    <t xml:space="preserve">64</t>
  </si>
  <si>
    <t xml:space="preserve">COLEGIO PROVINCIAL JOSE MARTI 2da. ETAPA</t>
  </si>
  <si>
    <t xml:space="preserve">CZELADA HECTOR M.</t>
  </si>
  <si>
    <t xml:space="preserve">240 dias</t>
  </si>
  <si>
    <t xml:space="preserve">844/04</t>
  </si>
  <si>
    <t xml:space="preserve">65</t>
  </si>
  <si>
    <t xml:space="preserve">COLEGIO PROV. HASPEN - R.GDE. 2da.ETAPA</t>
  </si>
  <si>
    <t xml:space="preserve">843/04</t>
  </si>
  <si>
    <t xml:space="preserve">66</t>
  </si>
  <si>
    <t xml:space="preserve">COLEGIO PROV. RAMON A, TERJO NOEL/TOLHUIN</t>
  </si>
  <si>
    <t xml:space="preserve">UTE ING.AUSTRAL-CLAUSEN</t>
  </si>
  <si>
    <t xml:space="preserve">210 dias</t>
  </si>
  <si>
    <t xml:space="preserve">9593/04</t>
  </si>
  <si>
    <t xml:space="preserve">71</t>
  </si>
  <si>
    <t xml:space="preserve">CONSTRUC. DE ALEROS ESCUELA N°13/30 USHU.</t>
  </si>
  <si>
    <t xml:space="preserve">2462/4</t>
  </si>
  <si>
    <t xml:space="preserve">74</t>
  </si>
  <si>
    <t xml:space="preserve">REFUNC.EGB3, ESCUELA N°14 RIO GRANDE</t>
  </si>
  <si>
    <t xml:space="preserve">WALLNER DANIEL</t>
  </si>
  <si>
    <t xml:space="preserve">180 dias</t>
  </si>
  <si>
    <t xml:space="preserve">2173/04</t>
  </si>
  <si>
    <t xml:space="preserve">76</t>
  </si>
  <si>
    <t xml:space="preserve">PINTURA JARDIN DE INFANTES N° 3 RIO GRANDE</t>
  </si>
  <si>
    <t xml:space="preserve">BERCETCHE VICTOR</t>
  </si>
  <si>
    <t xml:space="preserve">8644/04</t>
  </si>
  <si>
    <t xml:space="preserve">78</t>
  </si>
  <si>
    <t xml:space="preserve">AMPL. LOSAS DE ESTACIONAM. CASA DE GOB.-</t>
  </si>
  <si>
    <t xml:space="preserve">EMTECON S.A.</t>
  </si>
  <si>
    <t xml:space="preserve">8619/04</t>
  </si>
  <si>
    <t xml:space="preserve">79</t>
  </si>
  <si>
    <t xml:space="preserve">PINTURA INT. Y EXTERIOR CANAL 11 USHUAIA</t>
  </si>
  <si>
    <t xml:space="preserve">10309/01</t>
  </si>
  <si>
    <t xml:space="preserve">80</t>
  </si>
  <si>
    <t xml:space="preserve">ACCESIBILIDAD POLIV. DE ARTE (ASCENSOR) USH.</t>
  </si>
  <si>
    <t xml:space="preserve">CERIANI ROBERTO</t>
  </si>
  <si>
    <t xml:space="preserve">1890/04</t>
  </si>
  <si>
    <t xml:space="preserve">81</t>
  </si>
  <si>
    <t xml:space="preserve">MANTENIM. EDIFICIOS PUBLICOS R.GDE.GRUPO "C"</t>
  </si>
  <si>
    <t xml:space="preserve">CORTEZ ANGEL RAFAEL</t>
  </si>
  <si>
    <t xml:space="preserve">1 año</t>
  </si>
  <si>
    <t xml:space="preserve">OBRAS EN EJECUCION - CERTIFICACION NOV./04</t>
  </si>
  <si>
    <t xml:space="preserve">Noviembre</t>
  </si>
  <si>
    <t xml:space="preserve">OBRAS EN EJECUCION - CERTIFICACION NOVIEMBRE/04</t>
  </si>
  <si>
    <t xml:space="preserve">NEUTR.1/11/04</t>
  </si>
  <si>
    <t xml:space="preserve">neutral.</t>
  </si>
  <si>
    <t xml:space="preserve">Avance</t>
  </si>
  <si>
    <t xml:space="preserve">ADICIONAL - DEMASIAS</t>
  </si>
  <si>
    <t xml:space="preserve">COLEGIO PROV. RAMON A, TREJO NOEL/TOLHUIN</t>
  </si>
  <si>
    <t xml:space="preserve">3905/04</t>
  </si>
  <si>
    <t xml:space="preserve">82</t>
  </si>
  <si>
    <t xml:space="preserve">REDES DE ENERGIA Y TELEFONIA</t>
  </si>
  <si>
    <t xml:space="preserve">RUIZ  OSCAR</t>
  </si>
  <si>
    <t xml:space="preserve">10380/04</t>
  </si>
  <si>
    <t xml:space="preserve">83</t>
  </si>
  <si>
    <t xml:space="preserve">REFUNC. CONSULTORIO OFTALMOLOGICO HRU</t>
  </si>
  <si>
    <t xml:space="preserve">MONTAÑO  GUIDO</t>
  </si>
  <si>
    <t xml:space="preserve">10530/04</t>
  </si>
  <si>
    <t xml:space="preserve">84</t>
  </si>
  <si>
    <t xml:space="preserve">REMOD. DESPACHO MINISTRO DE COORDINACION</t>
  </si>
  <si>
    <t xml:space="preserve">INVERSUR  SRL</t>
  </si>
  <si>
    <t xml:space="preserve">2180/04</t>
  </si>
  <si>
    <t xml:space="preserve">85</t>
  </si>
  <si>
    <t xml:space="preserve">PINTURA ESCUELA N° 21 RIO GRANDE</t>
  </si>
  <si>
    <t xml:space="preserve">RULET OSCAR</t>
  </si>
  <si>
    <t xml:space="preserve">2189/04</t>
  </si>
  <si>
    <t xml:space="preserve">86</t>
  </si>
  <si>
    <t xml:space="preserve">PINTURA JARDIN N° 9 RIO GRANDE</t>
  </si>
  <si>
    <t xml:space="preserve">AVATAR</t>
  </si>
  <si>
    <t xml:space="preserve">10820/04</t>
  </si>
  <si>
    <t xml:space="preserve">87</t>
  </si>
  <si>
    <t xml:space="preserve">NUEVO EDIFICIO CENTRO DE SALUD N°1 USHUAIA</t>
  </si>
  <si>
    <t xml:space="preserve">ARTECO S.A.</t>
  </si>
  <si>
    <t xml:space="preserve">120 DIAS</t>
  </si>
  <si>
    <t xml:space="preserve">2184/04</t>
  </si>
  <si>
    <t xml:space="preserve">88</t>
  </si>
  <si>
    <t xml:space="preserve">PINTURA ESCUELA N° 10 RIO GRANDE</t>
  </si>
  <si>
    <t xml:space="preserve">VIERA ALDO DAVID</t>
  </si>
  <si>
    <t xml:space="preserve">2187/04</t>
  </si>
  <si>
    <t xml:space="preserve">89</t>
  </si>
  <si>
    <t xml:space="preserve">PINTURA ESCUELA  N°19 RIO GRANDE</t>
  </si>
  <si>
    <t xml:space="preserve">BARRIA NICOLAS</t>
  </si>
  <si>
    <t xml:space="preserve">5898/04</t>
  </si>
  <si>
    <t xml:space="preserve">90</t>
  </si>
  <si>
    <t xml:space="preserve">TRABAJOS VARIOS 60VIVIENDAS TIRA 6 CASA 40</t>
  </si>
  <si>
    <t xml:space="preserve">PATAGONIA CONSTRUC.</t>
  </si>
  <si>
    <t xml:space="preserve">4829/04</t>
  </si>
  <si>
    <t xml:space="preserve">91</t>
  </si>
  <si>
    <t xml:space="preserve">AMPLIACION DEFENSA CIVIL LAGO ESCONDIDO</t>
  </si>
  <si>
    <t xml:space="preserve">120DIAS</t>
  </si>
  <si>
    <t xml:space="preserve">6006/04</t>
  </si>
  <si>
    <t xml:space="preserve">92</t>
  </si>
  <si>
    <t xml:space="preserve">ESTACION ELEVADORA TOLHUIN</t>
  </si>
  <si>
    <t xml:space="preserve">5693/03</t>
  </si>
  <si>
    <t xml:space="preserve">93</t>
  </si>
  <si>
    <t xml:space="preserve">DEPOSITO DIRECCION DE AERONAUTICA</t>
  </si>
  <si>
    <t xml:space="preserve">CONSTRUCTORA TDF SRL</t>
  </si>
  <si>
    <t xml:space="preserve">12578/03</t>
  </si>
  <si>
    <t xml:space="preserve">94</t>
  </si>
  <si>
    <t xml:space="preserve">ECHEVARRIA HUGO</t>
  </si>
  <si>
    <t xml:space="preserve">5654/04</t>
  </si>
  <si>
    <t xml:space="preserve">95</t>
  </si>
  <si>
    <t xml:space="preserve">PINTURA ESCUELA 17 - SAN SEBASTIAN</t>
  </si>
  <si>
    <t xml:space="preserve">6207/04</t>
  </si>
  <si>
    <t xml:space="preserve">96</t>
  </si>
  <si>
    <t xml:space="preserve">REMODELACION OFICINAS SUBSECR.TRANSPORTE</t>
  </si>
  <si>
    <t xml:space="preserve">120 dias</t>
  </si>
  <si>
    <t xml:space="preserve">OBRAS EN EJECUCION - CERTIFICACION DIC./04</t>
  </si>
  <si>
    <t xml:space="preserve">Diciembre</t>
  </si>
  <si>
    <t xml:space="preserve">adicional</t>
  </si>
  <si>
    <t xml:space="preserve">OBRAS EN EJECUCION - CERTIFICACION DICIIEMBRE/04</t>
  </si>
  <si>
    <t xml:space="preserve">CABLEADO TELEFONICO HOSPITAL REG. USHUAIA</t>
  </si>
  <si>
    <t xml:space="preserve">Obra Complementaria</t>
  </si>
  <si>
    <t xml:space="preserve">OBRAS EN EJECUCION - CERTIFICACION DICIEMBRE/04</t>
  </si>
  <si>
    <t xml:space="preserve">PINTURA JARDIN N| 9 RIO GRANDE</t>
  </si>
  <si>
    <t xml:space="preserve">3480/04</t>
  </si>
  <si>
    <t xml:space="preserve">97</t>
  </si>
  <si>
    <t xml:space="preserve">REFACCIONES EN EL EX-ALBERGUE PROVINCIAL</t>
  </si>
  <si>
    <t xml:space="preserve">CENTRO DE PREV. Y ASIST.EN ADICCIONES USH</t>
  </si>
  <si>
    <t xml:space="preserve">CONV.RECON.</t>
  </si>
  <si>
    <t xml:space="preserve">OBRAS EN EJECUCION - CERTIFICACION ENERO/05</t>
  </si>
  <si>
    <t xml:space="preserve">ENERO</t>
  </si>
  <si>
    <t xml:space="preserve">ANT. FIN</t>
  </si>
  <si>
    <t xml:space="preserve">18 m.</t>
  </si>
  <si>
    <t xml:space="preserve">8755/04</t>
  </si>
  <si>
    <t xml:space="preserve">CONV. DE REC.</t>
  </si>
  <si>
    <t xml:space="preserve">NEUTR.</t>
  </si>
  <si>
    <t xml:space="preserve">17717/04</t>
  </si>
  <si>
    <t xml:space="preserve">55A</t>
  </si>
  <si>
    <t xml:space="preserve">16471/05</t>
  </si>
  <si>
    <t xml:space="preserve">10832/03</t>
  </si>
  <si>
    <t xml:space="preserve">98</t>
  </si>
  <si>
    <t xml:space="preserve">PROYECTO RED DE AGUA SECTOR PISCICULTURA</t>
  </si>
  <si>
    <t xml:space="preserve">RIO OLIVIA USHUAIA</t>
  </si>
  <si>
    <t xml:space="preserve">CONSTRUCTORA DEL SUR</t>
  </si>
  <si>
    <t xml:space="preserve">14094/04</t>
  </si>
  <si>
    <t xml:space="preserve">99</t>
  </si>
  <si>
    <t xml:space="preserve">READECUACIONES EDILICIAS - ESC. LOS ANDES</t>
  </si>
  <si>
    <t xml:space="preserve">SEGOVIA INGENIERIA S.A.</t>
  </si>
  <si>
    <t xml:space="preserve">12159/03</t>
  </si>
  <si>
    <t xml:space="preserve">100</t>
  </si>
  <si>
    <t xml:space="preserve">COLOCACION ADOQUINES EN AREAS DE AIUMA</t>
  </si>
  <si>
    <t xml:space="preserve">CAT MAG S.A.</t>
  </si>
  <si>
    <t xml:space="preserve">2172/04</t>
  </si>
  <si>
    <t xml:space="preserve">101</t>
  </si>
  <si>
    <t xml:space="preserve">PINTURA JARDIN DE INFANTES Nº 11 R.G.</t>
  </si>
  <si>
    <t xml:space="preserve">OBRAS EN EJECUCION - CERTIFICACION FEBRERO/05</t>
  </si>
  <si>
    <r>
      <rPr>
        <b val="true"/>
        <sz val="8"/>
        <rFont val="Arial"/>
        <family val="2"/>
      </rPr>
      <t xml:space="preserve">ADICIONAL</t>
    </r>
    <r>
      <rPr>
        <sz val="8"/>
        <rFont val="Arial"/>
        <family val="2"/>
      </rPr>
      <t xml:space="preserve">ESC. N°13 y Ctro Inf. Integr.-VEREDAS</t>
    </r>
  </si>
  <si>
    <t xml:space="preserve">94/A</t>
  </si>
  <si>
    <t xml:space="preserve">2176/04</t>
  </si>
  <si>
    <t xml:space="preserve">102</t>
  </si>
  <si>
    <t xml:space="preserve">PINTURA JARDIN DE INFANTES Nº 16 R.G.</t>
  </si>
  <si>
    <t xml:space="preserve">LOACES RENE JIULIO</t>
  </si>
  <si>
    <t xml:space="preserve">11015/03</t>
  </si>
  <si>
    <t xml:space="preserve">103</t>
  </si>
  <si>
    <t xml:space="preserve">VEREDAS ESCUELA Nº 31 USHUAIA</t>
  </si>
  <si>
    <t xml:space="preserve">SEHARA CHIAZZARO</t>
  </si>
  <si>
    <t xml:space="preserve">OBRAS EN EJECUCION - CERTIFICACION MARZO/0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1169/04</t>
  </si>
  <si>
    <t xml:space="preserve">PINTURA ESC. DE COMERCIO Nº 3 R.GRANDE</t>
  </si>
  <si>
    <t xml:space="preserve">CAR-VIL</t>
  </si>
  <si>
    <t xml:space="preserve">OBRAS EN EJECUCION - UNIDAD EJECUTORA PROVINCIAL (U.E.P.)</t>
  </si>
  <si>
    <t xml:space="preserve">junio</t>
  </si>
  <si>
    <t xml:space="preserve">4609/03</t>
  </si>
  <si>
    <t xml:space="preserve">01</t>
  </si>
  <si>
    <t xml:space="preserve">AMPLI. y REFAC.SALON  PARROQUIAL Y S.U.M.</t>
  </si>
  <si>
    <t xml:space="preserve">FORCONI AMERICO</t>
  </si>
  <si>
    <t xml:space="preserve">4612/03</t>
  </si>
  <si>
    <t xml:space="preserve">02</t>
  </si>
  <si>
    <t xml:space="preserve">CENTRO PERIF.S.U.M. y GARITA POLIC.  CHACRA IV</t>
  </si>
  <si>
    <t xml:space="preserve">BAHAMONDE GUIDO</t>
  </si>
  <si>
    <t xml:space="preserve">7923/03</t>
  </si>
  <si>
    <t xml:space="preserve">03</t>
  </si>
  <si>
    <t xml:space="preserve">AMPLIACION y REFACCION SEDE C.A.P.O</t>
  </si>
  <si>
    <t xml:space="preserve">SOSA  ANTONIO</t>
  </si>
  <si>
    <t xml:space="preserve">11752/03</t>
  </si>
  <si>
    <t xml:space="preserve">04</t>
  </si>
  <si>
    <t xml:space="preserve">CONSTRUCCION S.U.M. EN B° CABO PEÑA </t>
  </si>
  <si>
    <t xml:space="preserve">4494/03</t>
  </si>
  <si>
    <t xml:space="preserve">05</t>
  </si>
  <si>
    <t xml:space="preserve">GIMNASIO ESC. N° 2/27 y JARDIN 4 RIO GRANDE</t>
  </si>
  <si>
    <t xml:space="preserve">COSTA JOSE LUIS A.</t>
  </si>
  <si>
    <t xml:space="preserve">4611/03</t>
  </si>
  <si>
    <t xml:space="preserve">06</t>
  </si>
  <si>
    <t xml:space="preserve">CONSTRUCCION S.U.M. EN B° RECONQUISTA</t>
  </si>
  <si>
    <t xml:space="preserve"> 120 dias</t>
  </si>
  <si>
    <t xml:space="preserve">OBRAS EN EJECUCION - programa de CERTIFICACIONES</t>
  </si>
  <si>
    <t xml:space="preserve">SEPT.</t>
  </si>
  <si>
    <t xml:space="preserve">NOVBRE.</t>
  </si>
  <si>
    <t xml:space="preserve">DICBRE.</t>
  </si>
  <si>
    <t xml:space="preserve">OBSERVAC.</t>
  </si>
  <si>
    <t xml:space="preserve">E/T.aprobación</t>
  </si>
  <si>
    <t xml:space="preserve">neutralizada</t>
  </si>
  <si>
    <t xml:space="preserve">9907/04</t>
  </si>
  <si>
    <t xml:space="preserve">PINTURA INT.ESC. N°34 - OBRA COMPLEMENT.</t>
  </si>
  <si>
    <t xml:space="preserve">RECALDE PAULO</t>
  </si>
  <si>
    <t xml:space="preserve">10016,,64</t>
  </si>
  <si>
    <t xml:space="preserve">ALARMA DE INCENDIO Y ROBO ESC. N°24 USHU.</t>
  </si>
  <si>
    <t xml:space="preserve">PERCELLO LUIS G.</t>
  </si>
  <si>
    <t xml:space="preserve">OBRAS EN EJECUCION -   PROGRAMA DE CERTIFICACIONES</t>
  </si>
  <si>
    <t xml:space="preserve">A   Ñ   O              2         0         0         4</t>
  </si>
  <si>
    <t xml:space="preserve">SET.</t>
  </si>
  <si>
    <t xml:space="preserve">OCT.</t>
  </si>
  <si>
    <t xml:space="preserve">NOV.</t>
  </si>
  <si>
    <t xml:space="preserve">DIC.</t>
  </si>
  <si>
    <t xml:space="preserve">E/T. Aprobación</t>
  </si>
  <si>
    <t xml:space="preserve">Complem. Comedor Rio Pipo -Ushuaia</t>
  </si>
  <si>
    <t xml:space="preserve">8163/03</t>
  </si>
  <si>
    <t xml:space="preserve">OBRAS EN EJECUCION -</t>
  </si>
  <si>
    <t xml:space="preserve">EXPTES AÑOS ANTERIORES CIRCULAR 25/04</t>
  </si>
  <si>
    <t xml:space="preserve">N° </t>
  </si>
  <si>
    <t xml:space="preserve">INT.</t>
  </si>
  <si>
    <t xml:space="preserve">REGISTRACION</t>
  </si>
  <si>
    <t xml:space="preserve">S/R</t>
  </si>
  <si>
    <r>
      <rPr>
        <sz val="8"/>
        <rFont val="Arial"/>
        <family val="2"/>
      </rPr>
      <t xml:space="preserve">JARDIN Nº 6 RIO GRANDE </t>
    </r>
    <r>
      <rPr>
        <b val="true"/>
        <sz val="8"/>
        <rFont val="Arial"/>
        <family val="2"/>
      </rPr>
      <t xml:space="preserve">ADICIONAL</t>
    </r>
  </si>
  <si>
    <r>
      <rPr>
        <sz val="8"/>
        <rFont val="Arial"/>
        <family val="2"/>
      </rPr>
      <t xml:space="preserve">ALBERGUE JUVENIL PROV. USH. </t>
    </r>
    <r>
      <rPr>
        <b val="true"/>
        <sz val="8"/>
        <rFont val="Arial"/>
        <family val="2"/>
      </rPr>
      <t xml:space="preserve">ADICIONAL</t>
    </r>
  </si>
  <si>
    <r>
      <rPr>
        <sz val="8"/>
        <rFont val="Arial"/>
        <family val="2"/>
      </rPr>
      <t xml:space="preserve"> MONT. COLUM. Y O.C. 25% RET. A2 C.KRUND </t>
    </r>
    <r>
      <rPr>
        <b val="true"/>
        <sz val="8"/>
        <rFont val="Arial"/>
        <family val="2"/>
      </rPr>
      <t xml:space="preserve">OBRAS COMPL.</t>
    </r>
  </si>
  <si>
    <r>
      <rPr>
        <sz val="8"/>
        <rFont val="Arial"/>
        <family val="2"/>
      </rPr>
      <t xml:space="preserve">REFACCIONES VS. JEFATURA DE POLICIA USH. </t>
    </r>
    <r>
      <rPr>
        <b val="true"/>
        <sz val="8"/>
        <rFont val="Arial"/>
        <family val="2"/>
      </rPr>
      <t xml:space="preserve">OBRAS COMPL. RUBRO I Y II</t>
    </r>
  </si>
  <si>
    <r>
      <rPr>
        <sz val="8"/>
        <rFont val="Arial"/>
        <family val="2"/>
      </rPr>
      <t xml:space="preserve">REFACCION HANGAR DCCION DE AERONAUTICA </t>
    </r>
    <r>
      <rPr>
        <b val="true"/>
        <sz val="8"/>
        <rFont val="Arial"/>
        <family val="2"/>
      </rPr>
      <t xml:space="preserve">ADICIONAL</t>
    </r>
  </si>
  <si>
    <r>
      <rPr>
        <sz val="8"/>
        <rFont val="Arial"/>
        <family val="2"/>
      </rPr>
      <t xml:space="preserve">IMPRENTA - REFAC. VARIAS COT. N° 11/02 </t>
    </r>
    <r>
      <rPr>
        <b val="true"/>
        <sz val="8"/>
        <rFont val="Arial"/>
        <family val="2"/>
      </rPr>
      <t xml:space="preserve">OBRA COMPLEMENT.</t>
    </r>
  </si>
  <si>
    <t xml:space="preserve">9979/03</t>
  </si>
  <si>
    <r>
      <rPr>
        <sz val="8"/>
        <rFont val="Arial"/>
        <family val="2"/>
      </rPr>
      <t xml:space="preserve">AMPLIACION ESTACION VAG - USH. </t>
    </r>
    <r>
      <rPr>
        <b val="true"/>
        <sz val="8"/>
        <rFont val="Arial"/>
        <family val="2"/>
      </rPr>
      <t xml:space="preserve">ADICIONAL</t>
    </r>
  </si>
  <si>
    <r>
      <rPr>
        <sz val="8"/>
        <rFont val="Arial"/>
        <family val="2"/>
      </rPr>
      <t xml:space="preserve">EDIFICIO ESC. EXPERIMENTAL LOS ALAKALUFES </t>
    </r>
    <r>
      <rPr>
        <b val="true"/>
        <sz val="8"/>
        <rFont val="Arial"/>
        <family val="2"/>
      </rPr>
      <t xml:space="preserve">ADICIONAL</t>
    </r>
  </si>
  <si>
    <t xml:space="preserve"> FALTANTE RESERVA </t>
  </si>
  <si>
    <t xml:space="preserve">RESERVA </t>
  </si>
  <si>
    <r>
      <rPr>
        <b val="true"/>
        <sz val="8"/>
        <rFont val="Arial"/>
        <family val="2"/>
      </rPr>
      <t xml:space="preserve">O.C.</t>
    </r>
    <r>
      <rPr>
        <sz val="8"/>
        <rFont val="Arial"/>
        <family val="2"/>
      </rPr>
      <t xml:space="preserve"> MONT. COLUM. Y O.C. 25% RET. A2 C.KRUND </t>
    </r>
  </si>
  <si>
    <t xml:space="preserve">E7T RESCICION</t>
  </si>
  <si>
    <r>
      <rPr>
        <b val="true"/>
        <sz val="8"/>
        <rFont val="Arial"/>
        <family val="2"/>
      </rPr>
      <t xml:space="preserve">O.C.</t>
    </r>
    <r>
      <rPr>
        <sz val="8"/>
        <rFont val="Arial"/>
        <family val="2"/>
      </rPr>
      <t xml:space="preserve">IMPRENTA - REFAC. VARIAS COT. N° 11/02</t>
    </r>
  </si>
  <si>
    <t xml:space="preserve">A.F. 369626,25</t>
  </si>
  <si>
    <t xml:space="preserve">3/A</t>
  </si>
  <si>
    <r>
      <rPr>
        <b val="true"/>
        <sz val="8"/>
        <rFont val="Arial"/>
        <family val="2"/>
      </rPr>
      <t xml:space="preserve">O.C.</t>
    </r>
    <r>
      <rPr>
        <sz val="8"/>
        <rFont val="Arial"/>
        <family val="2"/>
      </rPr>
      <t xml:space="preserve">ESCUELA N°13 y Centro Infantil Integr.-VEREDAS</t>
    </r>
  </si>
  <si>
    <t xml:space="preserve">20% A.F.</t>
  </si>
  <si>
    <t xml:space="preserve">Obra Compl. REMOD. CASA DE ADMISION</t>
  </si>
  <si>
    <t xml:space="preserve">KEFREN S.R.L.</t>
  </si>
  <si>
    <t xml:space="preserve">15% A.F.</t>
  </si>
  <si>
    <t xml:space="preserve">VER PAGOS A CUENTA</t>
  </si>
  <si>
    <t xml:space="preserve">10304/01</t>
  </si>
  <si>
    <t xml:space="preserve">OBRAS EN EJECUCION </t>
  </si>
  <si>
    <r>
      <rPr>
        <b val="true"/>
        <sz val="8"/>
        <rFont val="Arial"/>
        <family val="2"/>
      </rPr>
      <t xml:space="preserve">ADICIONAL</t>
    </r>
    <r>
      <rPr>
        <sz val="8"/>
        <rFont val="Arial"/>
        <family val="2"/>
      </rPr>
      <t xml:space="preserve">JARDIN Nº 6 RIO GRANDE</t>
    </r>
  </si>
  <si>
    <r>
      <rPr>
        <b val="true"/>
        <sz val="8"/>
        <rFont val="Arial"/>
        <family val="2"/>
      </rPr>
      <t xml:space="preserve">ADICIONAL</t>
    </r>
    <r>
      <rPr>
        <sz val="8"/>
        <rFont val="Arial"/>
        <family val="2"/>
      </rPr>
      <t xml:space="preserve">ALBERGUE JUVENIL PROVINCIAL USHUAIA</t>
    </r>
  </si>
  <si>
    <r>
      <rPr>
        <b val="true"/>
        <sz val="8"/>
        <rFont val="Arial"/>
        <family val="2"/>
      </rPr>
      <t xml:space="preserve">ADICIONAL DEMASIA </t>
    </r>
    <r>
      <rPr>
        <sz val="8"/>
        <rFont val="Arial"/>
        <family val="2"/>
      </rPr>
      <t xml:space="preserve">REFACC. HANGAR DCCION DE AERONAUTICA</t>
    </r>
  </si>
  <si>
    <t xml:space="preserve">CONSTRUCTORA DEL SUR S.R.L.</t>
  </si>
  <si>
    <r>
      <rPr>
        <b val="true"/>
        <sz val="8"/>
        <rFont val="Arial"/>
        <family val="2"/>
      </rPr>
      <t xml:space="preserve">ADICIONAL</t>
    </r>
    <r>
      <rPr>
        <sz val="8"/>
        <rFont val="Arial"/>
        <family val="2"/>
      </rPr>
      <t xml:space="preserve">REFACCION COMANDO DE OPERACIONES</t>
    </r>
  </si>
  <si>
    <r>
      <rPr>
        <b val="true"/>
        <sz val="8"/>
        <rFont val="Arial"/>
        <family val="2"/>
      </rPr>
      <t xml:space="preserve">ADICIONAL </t>
    </r>
    <r>
      <rPr>
        <sz val="8"/>
        <rFont val="Arial"/>
        <family val="2"/>
      </rPr>
      <t xml:space="preserve">EDIF. ESC. EXPERIMENTAL LOS ALAKALUFES</t>
    </r>
  </si>
  <si>
    <t xml:space="preserve">ING. HECTOR M.  CZELADA </t>
  </si>
  <si>
    <r>
      <rPr>
        <b val="true"/>
        <sz val="8"/>
        <rFont val="Arial"/>
        <family val="2"/>
      </rPr>
      <t xml:space="preserve">ADICIONAL</t>
    </r>
    <r>
      <rPr>
        <sz val="8"/>
        <rFont val="Arial"/>
        <family val="2"/>
      </rPr>
      <t xml:space="preserve">PAVIMENTACION HANGAR DCCION. DE AERON.</t>
    </r>
  </si>
  <si>
    <t xml:space="preserve">1</t>
  </si>
  <si>
    <t xml:space="preserve">8</t>
  </si>
  <si>
    <t xml:space="preserve">10</t>
  </si>
  <si>
    <t xml:space="preserve">SERVICIOS DE MANTENIMIENTO PLANTA DEPURADORA DE </t>
  </si>
  <si>
    <t xml:space="preserve">LIQUIDOS CLOACALES RIO GRANDE</t>
  </si>
  <si>
    <t xml:space="preserve">14</t>
  </si>
  <si>
    <t xml:space="preserve">ESC. N° 8, 32 JIN N° 5,16,17 CAAD Y POLIV. DE ARTE RIO GRANDE</t>
  </si>
  <si>
    <t xml:space="preserve">16</t>
  </si>
  <si>
    <t xml:space="preserve">PINTURA INTERIOR  Y EXTERIOR ESCUELA Nº 9 Y 24 USHUAIA</t>
  </si>
  <si>
    <t xml:space="preserve">18</t>
  </si>
  <si>
    <t xml:space="preserve">19</t>
  </si>
  <si>
    <t xml:space="preserve">13813/04</t>
  </si>
  <si>
    <r>
      <rPr>
        <b val="true"/>
        <sz val="8"/>
        <rFont val="Arial"/>
        <family val="2"/>
      </rPr>
      <t xml:space="preserve">ADICIONAL</t>
    </r>
    <r>
      <rPr>
        <sz val="8"/>
        <rFont val="Arial"/>
        <family val="2"/>
      </rPr>
      <t xml:space="preserve"> REMODELACION REGISTRO CIVIL RIO GRANDE</t>
    </r>
  </si>
  <si>
    <r>
      <rPr>
        <b val="true"/>
        <sz val="8"/>
        <rFont val="Arial"/>
        <family val="2"/>
      </rPr>
      <t xml:space="preserve">O.C.</t>
    </r>
    <r>
      <rPr>
        <sz val="8"/>
        <rFont val="Arial"/>
        <family val="2"/>
      </rPr>
      <t xml:space="preserve">REMODELACION  CASA DE ADMISION - USHUAIA</t>
    </r>
  </si>
  <si>
    <t xml:space="preserve">15499/04</t>
  </si>
  <si>
    <r>
      <rPr>
        <b val="true"/>
        <sz val="8"/>
        <rFont val="Arial"/>
        <family val="2"/>
      </rPr>
      <t xml:space="preserve">ADIC.</t>
    </r>
    <r>
      <rPr>
        <sz val="8"/>
        <rFont val="Arial"/>
        <family val="2"/>
      </rPr>
      <t xml:space="preserve">CONSTRUC. DE ALEROS ESCUELA N°13/30 USHU.</t>
    </r>
  </si>
  <si>
    <t xml:space="preserve">READECUACIONES EDILICIAS - ESCUELA  LOS ANDES</t>
  </si>
  <si>
    <t xml:space="preserve">SOTOMAYOR PAOLA VALERIA</t>
  </si>
  <si>
    <t xml:space="preserve">SEHARA CHIAZZARO </t>
  </si>
  <si>
    <t xml:space="preserve">JOSE ERNES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[$-409]m/d/yyyy"/>
    <numFmt numFmtId="167" formatCode="#,##0.00"/>
    <numFmt numFmtId="168" formatCode="0.00%"/>
    <numFmt numFmtId="169" formatCode="_ * #,##0.00_ ;_ * \-#,##0.00_ ;_ * \-??_ ;_ @_ "/>
    <numFmt numFmtId="170" formatCode="dd\-mm\-yy"/>
    <numFmt numFmtId="171" formatCode="@"/>
    <numFmt numFmtId="172" formatCode="_ * #,##0_ ;_ * \-#,##0_ ;_ * \-??_ ;_ @_ "/>
    <numFmt numFmtId="173" formatCode="#,##0"/>
    <numFmt numFmtId="174" formatCode="0%"/>
    <numFmt numFmtId="175" formatCode="0.00"/>
    <numFmt numFmtId="176" formatCode="#,##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99330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8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71" activeCellId="0" sqref="A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14"/>
    <col collapsed="false" customWidth="true" hidden="false" outlineLevel="0" max="3" min="3" style="0" width="4.41"/>
    <col collapsed="false" customWidth="true" hidden="false" outlineLevel="0" max="4" min="4" style="0" width="35.42"/>
    <col collapsed="false" customWidth="true" hidden="false" outlineLevel="0" max="5" min="5" style="0" width="19.7"/>
    <col collapsed="false" customWidth="true" hidden="false" outlineLevel="0" max="6" min="6" style="0" width="10.99"/>
    <col collapsed="false" customWidth="true" hidden="false" outlineLevel="0" max="7" min="7" style="0" width="7.7"/>
    <col collapsed="false" customWidth="true" hidden="false" outlineLevel="0" max="8" min="8" style="0" width="8.14"/>
    <col collapsed="false" customWidth="true" hidden="false" outlineLevel="0" max="9" min="9" style="0" width="9.7"/>
    <col collapsed="false" customWidth="true" hidden="false" outlineLevel="0" max="10" min="10" style="0" width="7.7"/>
    <col collapsed="false" customWidth="true" hidden="false" outlineLevel="0" max="11" min="11" style="0" width="9.14"/>
  </cols>
  <sheetData>
    <row r="2" customFormat="false" ht="12.7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/>
      <c r="C3" s="1" t="s">
        <v>1</v>
      </c>
      <c r="E3" s="1" t="s">
        <v>2</v>
      </c>
    </row>
    <row r="4" customFormat="false" ht="12.75" hidden="false" customHeight="false" outlineLevel="0" collapsed="false">
      <c r="A4" s="2"/>
      <c r="B4" s="2"/>
      <c r="C4" s="2"/>
      <c r="D4" s="3"/>
      <c r="E4" s="1"/>
      <c r="F4" s="2"/>
      <c r="G4" s="2"/>
      <c r="H4" s="4"/>
      <c r="I4" s="2"/>
      <c r="J4" s="2"/>
      <c r="K4" s="4"/>
      <c r="L4" s="2" t="s">
        <v>3</v>
      </c>
    </row>
    <row r="5" customFormat="false" ht="12.75" hidden="false" customHeight="false" outlineLevel="0" collapsed="false">
      <c r="A5" s="2"/>
      <c r="B5" s="5" t="n">
        <f aca="true">TODAY()</f>
        <v>46232</v>
      </c>
      <c r="C5" s="2"/>
      <c r="D5" s="6"/>
      <c r="E5" s="2"/>
      <c r="F5" s="2"/>
      <c r="G5" s="1"/>
      <c r="H5" s="2"/>
      <c r="I5" s="7"/>
      <c r="J5" s="2"/>
      <c r="K5" s="7"/>
      <c r="L5" s="2"/>
    </row>
    <row r="6" customFormat="false" ht="12.75" hidden="false" customHeight="false" outlineLevel="0" collapsed="false">
      <c r="A6" s="8"/>
      <c r="B6" s="9"/>
      <c r="C6" s="10"/>
      <c r="D6" s="11"/>
      <c r="E6" s="11"/>
      <c r="F6" s="10" t="s">
        <v>4</v>
      </c>
      <c r="G6" s="10" t="s">
        <v>5</v>
      </c>
      <c r="H6" s="10" t="s">
        <v>6</v>
      </c>
      <c r="I6" s="12" t="s">
        <v>7</v>
      </c>
      <c r="J6" s="13" t="s">
        <v>8</v>
      </c>
      <c r="K6" s="14" t="s">
        <v>9</v>
      </c>
      <c r="L6" s="10" t="s">
        <v>10</v>
      </c>
    </row>
    <row r="7" customFormat="false" ht="12.75" hidden="false" customHeight="false" outlineLevel="0" collapsed="false">
      <c r="A7" s="2"/>
      <c r="B7" s="15" t="s">
        <v>11</v>
      </c>
      <c r="C7" s="16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6" t="s">
        <v>17</v>
      </c>
      <c r="I7" s="17" t="s">
        <v>18</v>
      </c>
      <c r="J7" s="15" t="s">
        <v>17</v>
      </c>
      <c r="K7" s="18" t="s">
        <v>19</v>
      </c>
      <c r="L7" s="15" t="s">
        <v>20</v>
      </c>
    </row>
    <row r="8" customFormat="false" ht="12.75" hidden="false" customHeight="false" outlineLevel="0" collapsed="false">
      <c r="A8" s="2"/>
      <c r="B8" s="19"/>
      <c r="C8" s="19"/>
      <c r="D8" s="20"/>
      <c r="E8" s="19"/>
      <c r="F8" s="21"/>
      <c r="G8" s="22"/>
      <c r="H8" s="23"/>
      <c r="I8" s="24"/>
      <c r="J8" s="25"/>
      <c r="K8" s="26"/>
      <c r="L8" s="21"/>
    </row>
    <row r="9" customFormat="false" ht="12.75" hidden="false" customHeight="false" outlineLevel="0" collapsed="false">
      <c r="A9" s="27"/>
      <c r="B9" s="19" t="s">
        <v>21</v>
      </c>
      <c r="C9" s="19" t="n">
        <v>438</v>
      </c>
      <c r="D9" s="8" t="s">
        <v>22</v>
      </c>
      <c r="E9" s="23" t="s">
        <v>23</v>
      </c>
      <c r="F9" s="21" t="n">
        <v>4779</v>
      </c>
      <c r="G9" s="28"/>
      <c r="H9" s="23"/>
      <c r="I9" s="24" t="n">
        <f aca="false">+F9-L9</f>
        <v>4779</v>
      </c>
      <c r="J9" s="25" t="n">
        <f aca="false">+L9/F9</f>
        <v>0</v>
      </c>
      <c r="K9" s="26"/>
      <c r="L9" s="29"/>
    </row>
    <row r="10" customFormat="false" ht="12.75" hidden="false" customHeight="false" outlineLevel="0" collapsed="false">
      <c r="A10" s="2"/>
      <c r="B10" s="19"/>
      <c r="C10" s="23"/>
      <c r="D10" s="30"/>
      <c r="E10" s="23"/>
      <c r="F10" s="21"/>
      <c r="G10" s="28"/>
      <c r="H10" s="23"/>
      <c r="I10" s="24"/>
      <c r="J10" s="25"/>
      <c r="K10" s="26"/>
      <c r="L10" s="29"/>
    </row>
    <row r="11" customFormat="false" ht="12.75" hidden="false" customHeight="false" outlineLevel="0" collapsed="false">
      <c r="B11" s="19" t="s">
        <v>24</v>
      </c>
      <c r="C11" s="23" t="n">
        <v>452</v>
      </c>
      <c r="D11" s="8" t="s">
        <v>25</v>
      </c>
      <c r="E11" s="23" t="s">
        <v>26</v>
      </c>
      <c r="F11" s="21" t="n">
        <v>150675.46</v>
      </c>
      <c r="G11" s="28" t="n">
        <v>37642</v>
      </c>
      <c r="H11" s="23" t="s">
        <v>27</v>
      </c>
      <c r="I11" s="24" t="n">
        <f aca="false">+F11-L11</f>
        <v>3574.10000000001</v>
      </c>
      <c r="J11" s="25" t="n">
        <f aca="false">+L11/F11</f>
        <v>0.976279481741751</v>
      </c>
      <c r="K11" s="26"/>
      <c r="L11" s="31" t="n">
        <v>147101.36</v>
      </c>
    </row>
    <row r="12" customFormat="false" ht="12.75" hidden="false" customHeight="false" outlineLevel="0" collapsed="false">
      <c r="B12" s="19"/>
      <c r="C12" s="23"/>
      <c r="D12" s="8"/>
      <c r="E12" s="23"/>
      <c r="F12" s="21"/>
      <c r="G12" s="28"/>
      <c r="H12" s="23"/>
      <c r="I12" s="24"/>
      <c r="J12" s="25"/>
      <c r="K12" s="26"/>
      <c r="L12" s="31"/>
    </row>
    <row r="13" customFormat="false" ht="12.75" hidden="false" customHeight="false" outlineLevel="0" collapsed="false">
      <c r="B13" s="19" t="s">
        <v>28</v>
      </c>
      <c r="C13" s="23" t="n">
        <v>453</v>
      </c>
      <c r="D13" s="8" t="s">
        <v>29</v>
      </c>
      <c r="E13" s="23" t="s">
        <v>23</v>
      </c>
      <c r="F13" s="21" t="n">
        <v>65940</v>
      </c>
      <c r="G13" s="28" t="n">
        <v>37673</v>
      </c>
      <c r="H13" s="23" t="s">
        <v>30</v>
      </c>
      <c r="I13" s="24" t="n">
        <f aca="false">+F13-L13</f>
        <v>65940</v>
      </c>
      <c r="J13" s="25" t="n">
        <f aca="false">+L12/F13</f>
        <v>0</v>
      </c>
      <c r="K13" s="26"/>
      <c r="L13" s="31"/>
    </row>
    <row r="14" customFormat="false" ht="12.75" hidden="false" customHeight="false" outlineLevel="0" collapsed="false">
      <c r="B14" s="19"/>
      <c r="C14" s="23"/>
      <c r="D14" s="8"/>
      <c r="E14" s="32"/>
      <c r="F14" s="21"/>
      <c r="G14" s="33"/>
      <c r="H14" s="19"/>
      <c r="I14" s="24"/>
      <c r="J14" s="25"/>
      <c r="K14" s="26"/>
      <c r="L14" s="31"/>
    </row>
    <row r="15" customFormat="false" ht="12.75" hidden="false" customHeight="false" outlineLevel="0" collapsed="false">
      <c r="B15" s="19" t="s">
        <v>31</v>
      </c>
      <c r="C15" s="23" t="n">
        <v>454</v>
      </c>
      <c r="D15" s="8" t="s">
        <v>32</v>
      </c>
      <c r="E15" s="23" t="s">
        <v>33</v>
      </c>
      <c r="F15" s="21" t="n">
        <v>32112.22</v>
      </c>
      <c r="G15" s="33"/>
      <c r="H15" s="19" t="s">
        <v>34</v>
      </c>
      <c r="I15" s="24" t="n">
        <f aca="false">+F15-L15</f>
        <v>32112.22</v>
      </c>
      <c r="J15" s="25" t="n">
        <f aca="false">+L14/F15</f>
        <v>0</v>
      </c>
      <c r="K15" s="26"/>
      <c r="L15" s="31"/>
    </row>
    <row r="16" customFormat="false" ht="12.75" hidden="false" customHeight="false" outlineLevel="0" collapsed="false">
      <c r="B16" s="19"/>
      <c r="C16" s="23"/>
      <c r="D16" s="8"/>
      <c r="E16" s="32"/>
      <c r="F16" s="21"/>
      <c r="G16" s="33"/>
      <c r="H16" s="19"/>
      <c r="I16" s="24"/>
      <c r="J16" s="25"/>
      <c r="K16" s="26"/>
      <c r="L16" s="31"/>
    </row>
    <row r="17" customFormat="false" ht="12.75" hidden="false" customHeight="false" outlineLevel="0" collapsed="false">
      <c r="B17" s="19" t="s">
        <v>35</v>
      </c>
      <c r="C17" s="23" t="n">
        <v>456</v>
      </c>
      <c r="D17" s="8" t="s">
        <v>36</v>
      </c>
      <c r="E17" s="32" t="s">
        <v>37</v>
      </c>
      <c r="F17" s="21" t="n">
        <v>183517.33</v>
      </c>
      <c r="G17" s="33"/>
      <c r="H17" s="19"/>
      <c r="I17" s="24" t="n">
        <f aca="false">+F17-L17</f>
        <v>183517.33</v>
      </c>
      <c r="J17" s="25" t="n">
        <f aca="false">+L17/F17</f>
        <v>0</v>
      </c>
      <c r="K17" s="26"/>
      <c r="L17" s="31"/>
    </row>
    <row r="18" customFormat="false" ht="12.75" hidden="false" customHeight="false" outlineLevel="0" collapsed="false">
      <c r="B18" s="19"/>
      <c r="C18" s="23"/>
      <c r="D18" s="8"/>
      <c r="E18" s="32"/>
      <c r="F18" s="21"/>
      <c r="G18" s="33"/>
      <c r="H18" s="19"/>
      <c r="I18" s="24"/>
      <c r="J18" s="25"/>
      <c r="K18" s="26"/>
      <c r="L18" s="31"/>
    </row>
    <row r="19" customFormat="false" ht="12.75" hidden="false" customHeight="false" outlineLevel="0" collapsed="false">
      <c r="B19" s="19" t="s">
        <v>38</v>
      </c>
      <c r="C19" s="23" t="n">
        <v>457</v>
      </c>
      <c r="D19" s="8" t="s">
        <v>39</v>
      </c>
      <c r="E19" s="32" t="s">
        <v>40</v>
      </c>
      <c r="F19" s="21" t="n">
        <v>1171185.7</v>
      </c>
      <c r="G19" s="33" t="n">
        <v>37659</v>
      </c>
      <c r="H19" s="19" t="s">
        <v>41</v>
      </c>
      <c r="I19" s="24" t="n">
        <f aca="false">+F19-L19</f>
        <v>0</v>
      </c>
      <c r="J19" s="25" t="n">
        <f aca="false">+L19/F19</f>
        <v>1</v>
      </c>
      <c r="K19" s="26"/>
      <c r="L19" s="31" t="n">
        <v>1171185.7</v>
      </c>
    </row>
    <row r="20" customFormat="false" ht="12.75" hidden="false" customHeight="false" outlineLevel="0" collapsed="false">
      <c r="B20" s="19" t="s">
        <v>42</v>
      </c>
      <c r="C20" s="23"/>
      <c r="D20" s="30" t="s">
        <v>43</v>
      </c>
      <c r="E20" s="32"/>
      <c r="F20" s="21" t="n">
        <v>9765.62</v>
      </c>
      <c r="G20" s="33"/>
      <c r="H20" s="19"/>
      <c r="I20" s="24" t="n">
        <f aca="false">+F20-L20</f>
        <v>9765.62</v>
      </c>
      <c r="J20" s="25" t="n">
        <f aca="false">+L20/F20</f>
        <v>0</v>
      </c>
      <c r="K20" s="26"/>
      <c r="L20" s="31"/>
    </row>
    <row r="21" customFormat="false" ht="12.75" hidden="false" customHeight="false" outlineLevel="0" collapsed="false">
      <c r="B21" s="19"/>
      <c r="C21" s="23"/>
      <c r="D21" s="8"/>
      <c r="E21" s="32"/>
      <c r="F21" s="21"/>
      <c r="G21" s="33"/>
      <c r="H21" s="19"/>
      <c r="I21" s="24"/>
      <c r="J21" s="25"/>
      <c r="K21" s="26"/>
      <c r="L21" s="31"/>
    </row>
    <row r="22" customFormat="false" ht="12.75" hidden="false" customHeight="false" outlineLevel="0" collapsed="false">
      <c r="B22" s="19" t="s">
        <v>44</v>
      </c>
      <c r="C22" s="23" t="n">
        <v>458</v>
      </c>
      <c r="D22" s="8" t="s">
        <v>45</v>
      </c>
      <c r="E22" s="32" t="s">
        <v>46</v>
      </c>
      <c r="F22" s="21"/>
      <c r="G22" s="33"/>
      <c r="H22" s="19"/>
      <c r="I22" s="24"/>
      <c r="J22" s="25"/>
      <c r="K22" s="26"/>
      <c r="L22" s="31"/>
    </row>
    <row r="23" customFormat="false" ht="12.75" hidden="false" customHeight="false" outlineLevel="0" collapsed="false">
      <c r="B23" s="19" t="s">
        <v>47</v>
      </c>
      <c r="C23" s="23"/>
      <c r="D23" s="8" t="s">
        <v>43</v>
      </c>
      <c r="E23" s="32"/>
      <c r="F23" s="21" t="n">
        <v>50579.19</v>
      </c>
      <c r="G23" s="33"/>
      <c r="H23" s="19"/>
      <c r="I23" s="24" t="n">
        <f aca="false">+F23-L23</f>
        <v>50579.19</v>
      </c>
      <c r="J23" s="25" t="n">
        <f aca="false">+L23/F23</f>
        <v>0</v>
      </c>
      <c r="K23" s="26"/>
      <c r="L23" s="31"/>
    </row>
    <row r="24" customFormat="false" ht="12.75" hidden="false" customHeight="false" outlineLevel="0" collapsed="false">
      <c r="B24" s="19"/>
      <c r="C24" s="23"/>
      <c r="D24" s="8"/>
      <c r="E24" s="32"/>
      <c r="F24" s="21"/>
      <c r="G24" s="33"/>
      <c r="H24" s="19"/>
      <c r="I24" s="24"/>
      <c r="J24" s="25"/>
      <c r="K24" s="26"/>
      <c r="L24" s="31"/>
    </row>
    <row r="25" customFormat="false" ht="12.75" hidden="false" customHeight="false" outlineLevel="0" collapsed="false">
      <c r="B25" s="19" t="s">
        <v>48</v>
      </c>
      <c r="C25" s="23" t="n">
        <v>459</v>
      </c>
      <c r="D25" s="8" t="s">
        <v>49</v>
      </c>
      <c r="E25" s="32" t="s">
        <v>50</v>
      </c>
      <c r="F25" s="21"/>
      <c r="G25" s="33"/>
      <c r="H25" s="19"/>
      <c r="I25" s="24"/>
      <c r="J25" s="25"/>
      <c r="K25" s="26"/>
      <c r="L25" s="31"/>
    </row>
    <row r="26" customFormat="false" ht="12.75" hidden="false" customHeight="false" outlineLevel="0" collapsed="false">
      <c r="B26" s="19" t="s">
        <v>51</v>
      </c>
      <c r="C26" s="23"/>
      <c r="D26" s="30" t="s">
        <v>52</v>
      </c>
      <c r="E26" s="32"/>
      <c r="F26" s="21" t="n">
        <v>71753.45</v>
      </c>
      <c r="G26" s="33"/>
      <c r="H26" s="19"/>
      <c r="I26" s="24" t="n">
        <f aca="false">+F26-L26</f>
        <v>71753.45</v>
      </c>
      <c r="J26" s="25" t="n">
        <f aca="false">+L26/F26</f>
        <v>0</v>
      </c>
      <c r="K26" s="26"/>
      <c r="L26" s="31"/>
    </row>
    <row r="27" customFormat="false" ht="12.75" hidden="false" customHeight="false" outlineLevel="0" collapsed="false">
      <c r="B27" s="19"/>
      <c r="C27" s="23"/>
      <c r="D27" s="8"/>
      <c r="E27" s="32"/>
      <c r="F27" s="21"/>
      <c r="G27" s="33"/>
      <c r="H27" s="19"/>
      <c r="I27" s="24"/>
      <c r="J27" s="25"/>
      <c r="K27" s="26"/>
      <c r="L27" s="31"/>
    </row>
    <row r="28" customFormat="false" ht="12.75" hidden="false" customHeight="false" outlineLevel="0" collapsed="false">
      <c r="B28" s="19" t="s">
        <v>53</v>
      </c>
      <c r="C28" s="23" t="n">
        <v>461</v>
      </c>
      <c r="D28" s="8" t="s">
        <v>54</v>
      </c>
      <c r="E28" s="32" t="s">
        <v>55</v>
      </c>
      <c r="F28" s="21" t="n">
        <v>297793.38</v>
      </c>
      <c r="G28" s="33" t="n">
        <v>37733</v>
      </c>
      <c r="H28" s="19"/>
      <c r="I28" s="24" t="n">
        <f aca="false">+F28-L28</f>
        <v>0</v>
      </c>
      <c r="J28" s="25" t="n">
        <f aca="false">+L28/F28</f>
        <v>1</v>
      </c>
      <c r="K28" s="26" t="n">
        <v>11301.03</v>
      </c>
      <c r="L28" s="31" t="n">
        <v>297793.38</v>
      </c>
    </row>
    <row r="29" customFormat="false" ht="12.75" hidden="false" customHeight="false" outlineLevel="0" collapsed="false">
      <c r="B29" s="19" t="s">
        <v>56</v>
      </c>
      <c r="C29" s="23"/>
      <c r="D29" s="30" t="s">
        <v>57</v>
      </c>
      <c r="E29" s="32"/>
      <c r="F29" s="21" t="n">
        <f aca="false">42218+16793.36</f>
        <v>59011.36</v>
      </c>
      <c r="G29" s="33"/>
      <c r="H29" s="19"/>
      <c r="I29" s="24" t="n">
        <f aca="false">+F29-L29</f>
        <v>0</v>
      </c>
      <c r="J29" s="25" t="n">
        <f aca="false">+L29/F29</f>
        <v>1</v>
      </c>
      <c r="K29" s="26"/>
      <c r="L29" s="31" t="n">
        <v>59011.36</v>
      </c>
    </row>
    <row r="30" customFormat="false" ht="12.75" hidden="false" customHeight="false" outlineLevel="0" collapsed="false">
      <c r="B30" s="19"/>
      <c r="C30" s="23"/>
      <c r="D30" s="8"/>
      <c r="E30" s="32"/>
      <c r="F30" s="21"/>
      <c r="G30" s="33"/>
      <c r="H30" s="19"/>
      <c r="I30" s="24"/>
      <c r="J30" s="25"/>
      <c r="K30" s="26"/>
      <c r="L30" s="31"/>
    </row>
    <row r="31" customFormat="false" ht="12.75" hidden="false" customHeight="false" outlineLevel="0" collapsed="false">
      <c r="B31" s="19" t="s">
        <v>58</v>
      </c>
      <c r="C31" s="23" t="n">
        <v>462</v>
      </c>
      <c r="D31" s="8" t="s">
        <v>59</v>
      </c>
      <c r="E31" s="32" t="s">
        <v>60</v>
      </c>
      <c r="F31" s="21"/>
      <c r="G31" s="33"/>
      <c r="H31" s="19"/>
      <c r="I31" s="24"/>
      <c r="J31" s="25"/>
      <c r="K31" s="26"/>
      <c r="L31" s="21"/>
    </row>
    <row r="32" customFormat="false" ht="12.75" hidden="false" customHeight="false" outlineLevel="0" collapsed="false">
      <c r="A32" s="34"/>
      <c r="B32" s="19" t="s">
        <v>61</v>
      </c>
      <c r="C32" s="23"/>
      <c r="D32" s="30" t="s">
        <v>62</v>
      </c>
      <c r="E32" s="32"/>
      <c r="F32" s="21" t="n">
        <f aca="false">37050+3547+6920</f>
        <v>47517</v>
      </c>
      <c r="G32" s="33"/>
      <c r="H32" s="19"/>
      <c r="I32" s="24" t="n">
        <f aca="false">+F32-L32</f>
        <v>47517</v>
      </c>
      <c r="J32" s="25" t="n">
        <f aca="false">+L32/F32</f>
        <v>0</v>
      </c>
      <c r="K32" s="26"/>
      <c r="L32" s="21"/>
    </row>
    <row r="33" customFormat="false" ht="12.75" hidden="false" customHeight="false" outlineLevel="0" collapsed="false">
      <c r="A33" s="34"/>
      <c r="B33" s="19"/>
      <c r="C33" s="23"/>
      <c r="D33" s="30"/>
      <c r="E33" s="32"/>
      <c r="F33" s="21"/>
      <c r="G33" s="33"/>
      <c r="H33" s="19"/>
      <c r="I33" s="24"/>
      <c r="J33" s="25"/>
      <c r="K33" s="26"/>
      <c r="L33" s="31"/>
    </row>
    <row r="34" customFormat="false" ht="12.75" hidden="false" customHeight="false" outlineLevel="0" collapsed="false">
      <c r="A34" s="34"/>
      <c r="B34" s="19" t="s">
        <v>63</v>
      </c>
      <c r="C34" s="23" t="n">
        <v>463</v>
      </c>
      <c r="D34" s="8" t="s">
        <v>64</v>
      </c>
      <c r="E34" s="32" t="s">
        <v>60</v>
      </c>
      <c r="F34" s="21"/>
      <c r="G34" s="33"/>
      <c r="H34" s="19"/>
      <c r="I34" s="24"/>
      <c r="J34" s="25"/>
      <c r="K34" s="26"/>
      <c r="L34" s="31"/>
    </row>
    <row r="35" customFormat="false" ht="12.75" hidden="false" customHeight="false" outlineLevel="0" collapsed="false">
      <c r="A35" s="34"/>
      <c r="B35" s="19" t="s">
        <v>65</v>
      </c>
      <c r="C35" s="23"/>
      <c r="D35" s="30" t="s">
        <v>43</v>
      </c>
      <c r="E35" s="32"/>
      <c r="F35" s="21" t="n">
        <v>11345.44</v>
      </c>
      <c r="G35" s="33"/>
      <c r="H35" s="19"/>
      <c r="I35" s="24" t="n">
        <f aca="false">+F35-L35</f>
        <v>11345.44</v>
      </c>
      <c r="J35" s="25" t="n">
        <f aca="false">+L35/F35</f>
        <v>0</v>
      </c>
      <c r="K35" s="26"/>
      <c r="L35" s="31"/>
    </row>
    <row r="36" customFormat="false" ht="12.75" hidden="false" customHeight="false" outlineLevel="0" collapsed="false">
      <c r="B36" s="19"/>
      <c r="C36" s="23"/>
      <c r="D36" s="30" t="s">
        <v>66</v>
      </c>
      <c r="E36" s="32"/>
      <c r="F36" s="21" t="n">
        <v>4703.36</v>
      </c>
      <c r="G36" s="33"/>
      <c r="H36" s="19"/>
      <c r="I36" s="24" t="n">
        <f aca="false">+F36-L36</f>
        <v>4703.36</v>
      </c>
      <c r="J36" s="25" t="n">
        <f aca="false">+L36/F36</f>
        <v>0</v>
      </c>
      <c r="K36" s="26"/>
      <c r="L36" s="29"/>
    </row>
    <row r="37" customFormat="false" ht="12.75" hidden="false" customHeight="false" outlineLevel="0" collapsed="false">
      <c r="B37" s="19"/>
      <c r="C37" s="23"/>
      <c r="D37" s="30"/>
      <c r="E37" s="32"/>
      <c r="F37" s="21"/>
      <c r="G37" s="33"/>
      <c r="H37" s="19"/>
      <c r="I37" s="24"/>
      <c r="J37" s="25"/>
      <c r="K37" s="26"/>
      <c r="L37" s="29"/>
    </row>
    <row r="38" customFormat="false" ht="12.75" hidden="false" customHeight="false" outlineLevel="0" collapsed="false">
      <c r="B38" s="19" t="s">
        <v>67</v>
      </c>
      <c r="C38" s="23" t="n">
        <v>465</v>
      </c>
      <c r="D38" s="8" t="s">
        <v>68</v>
      </c>
      <c r="E38" s="32" t="s">
        <v>69</v>
      </c>
      <c r="F38" s="21"/>
      <c r="G38" s="33"/>
      <c r="H38" s="19"/>
      <c r="I38" s="24"/>
      <c r="J38" s="25"/>
      <c r="K38" s="26"/>
      <c r="L38" s="31"/>
    </row>
    <row r="39" customFormat="false" ht="12.75" hidden="false" customHeight="false" outlineLevel="0" collapsed="false">
      <c r="B39" s="19" t="s">
        <v>70</v>
      </c>
      <c r="C39" s="23"/>
      <c r="D39" s="30" t="s">
        <v>43</v>
      </c>
      <c r="E39" s="32"/>
      <c r="F39" s="21" t="n">
        <v>36651.5</v>
      </c>
      <c r="G39" s="33"/>
      <c r="H39" s="19"/>
      <c r="I39" s="24" t="n">
        <f aca="false">+F39-L39</f>
        <v>36651.5</v>
      </c>
      <c r="J39" s="25" t="n">
        <f aca="false">+L39/F39</f>
        <v>0</v>
      </c>
      <c r="K39" s="26"/>
      <c r="L39" s="31"/>
    </row>
    <row r="40" customFormat="false" ht="12.75" hidden="false" customHeight="false" outlineLevel="0" collapsed="false">
      <c r="B40" s="19"/>
      <c r="C40" s="23"/>
      <c r="D40" s="8"/>
      <c r="E40" s="32"/>
      <c r="F40" s="21"/>
      <c r="G40" s="33"/>
      <c r="H40" s="19"/>
      <c r="I40" s="24"/>
      <c r="J40" s="25"/>
      <c r="K40" s="26"/>
      <c r="L40" s="31"/>
    </row>
    <row r="41" customFormat="false" ht="12.75" hidden="false" customHeight="false" outlineLevel="0" collapsed="false">
      <c r="B41" s="19" t="s">
        <v>71</v>
      </c>
      <c r="C41" s="23" t="n">
        <v>466</v>
      </c>
      <c r="D41" s="8" t="s">
        <v>72</v>
      </c>
      <c r="E41" s="32" t="s">
        <v>73</v>
      </c>
      <c r="F41" s="21" t="n">
        <v>95326.21</v>
      </c>
      <c r="G41" s="33" t="n">
        <v>37719</v>
      </c>
      <c r="H41" s="19" t="s">
        <v>74</v>
      </c>
      <c r="I41" s="24" t="n">
        <f aca="false">+F41-L41</f>
        <v>42139.74</v>
      </c>
      <c r="J41" s="25" t="n">
        <f aca="false">+L41/F41</f>
        <v>0.557941724526759</v>
      </c>
      <c r="K41" s="26"/>
      <c r="L41" s="31" t="n">
        <v>53186.47</v>
      </c>
    </row>
    <row r="42" customFormat="false" ht="12.75" hidden="false" customHeight="false" outlineLevel="0" collapsed="false">
      <c r="B42" s="35"/>
      <c r="C42" s="36"/>
      <c r="D42" s="37"/>
      <c r="E42" s="38"/>
      <c r="F42" s="39"/>
      <c r="G42" s="40"/>
      <c r="H42" s="35"/>
      <c r="I42" s="41"/>
      <c r="J42" s="42"/>
      <c r="K42" s="43"/>
      <c r="L42" s="44"/>
    </row>
    <row r="43" customFormat="false" ht="12.75" hidden="false" customHeight="false" outlineLevel="0" collapsed="false">
      <c r="A43" s="34"/>
      <c r="B43" s="32"/>
      <c r="C43" s="32"/>
      <c r="D43" s="27"/>
      <c r="E43" s="32"/>
      <c r="F43" s="45"/>
      <c r="G43" s="33"/>
      <c r="H43" s="32"/>
      <c r="I43" s="46"/>
      <c r="J43" s="47"/>
      <c r="K43" s="48"/>
      <c r="L43" s="49"/>
    </row>
    <row r="44" customFormat="false" ht="12.75" hidden="false" customHeight="false" outlineLevel="0" collapsed="false">
      <c r="A44" s="34"/>
      <c r="B44" s="32"/>
      <c r="C44" s="32"/>
      <c r="D44" s="27"/>
      <c r="E44" s="32"/>
      <c r="F44" s="45"/>
      <c r="G44" s="33"/>
      <c r="H44" s="32"/>
      <c r="I44" s="46"/>
      <c r="J44" s="47"/>
      <c r="K44" s="48"/>
      <c r="L44" s="49"/>
    </row>
    <row r="45" customFormat="false" ht="12.75" hidden="false" customHeight="false" outlineLevel="0" collapsed="false">
      <c r="A45" s="34"/>
      <c r="B45" s="32"/>
      <c r="C45" s="32"/>
      <c r="D45" s="27"/>
      <c r="E45" s="32"/>
      <c r="F45" s="45"/>
      <c r="G45" s="33"/>
      <c r="H45" s="32"/>
      <c r="I45" s="46"/>
      <c r="J45" s="47"/>
      <c r="K45" s="48"/>
      <c r="L45" s="49"/>
    </row>
    <row r="46" customFormat="false" ht="12.75" hidden="false" customHeight="false" outlineLevel="0" collapsed="false">
      <c r="B46" s="32"/>
      <c r="C46" s="32"/>
      <c r="D46" s="27"/>
      <c r="E46" s="32"/>
      <c r="F46" s="45"/>
      <c r="G46" s="33"/>
      <c r="H46" s="32"/>
      <c r="I46" s="46"/>
      <c r="J46" s="47"/>
      <c r="K46" s="48"/>
      <c r="L46" s="49"/>
    </row>
    <row r="47" customFormat="false" ht="12.75" hidden="false" customHeight="false" outlineLevel="0" collapsed="false">
      <c r="B47" s="32"/>
      <c r="C47" s="32"/>
      <c r="D47" s="27"/>
      <c r="E47" s="32"/>
      <c r="F47" s="45"/>
      <c r="G47" s="33"/>
      <c r="H47" s="32"/>
      <c r="I47" s="46"/>
      <c r="J47" s="47"/>
      <c r="K47" s="48"/>
      <c r="L47" s="49"/>
    </row>
    <row r="48" customFormat="false" ht="12.75" hidden="false" customHeight="false" outlineLevel="0" collapsed="false">
      <c r="B48" s="32"/>
      <c r="C48" s="32"/>
      <c r="D48" s="27"/>
      <c r="E48" s="32"/>
      <c r="F48" s="45"/>
      <c r="G48" s="33"/>
      <c r="H48" s="32"/>
      <c r="I48" s="46"/>
      <c r="J48" s="47"/>
      <c r="K48" s="48"/>
      <c r="L48" s="49"/>
    </row>
    <row r="49" customFormat="false" ht="12.75" hidden="false" customHeight="false" outlineLevel="0" collapsed="false">
      <c r="B49" s="1" t="s">
        <v>0</v>
      </c>
      <c r="C49" s="1"/>
      <c r="F49" s="45"/>
      <c r="G49" s="33"/>
      <c r="H49" s="32"/>
      <c r="I49" s="46"/>
      <c r="J49" s="47"/>
      <c r="K49" s="48"/>
      <c r="L49" s="49"/>
    </row>
    <row r="50" customFormat="false" ht="12.75" hidden="false" customHeight="false" outlineLevel="0" collapsed="false">
      <c r="B50" s="1"/>
      <c r="C50" s="1" t="s">
        <v>1</v>
      </c>
      <c r="E50" s="1" t="s">
        <v>75</v>
      </c>
      <c r="F50" s="45"/>
      <c r="G50" s="2"/>
      <c r="H50" s="4"/>
      <c r="I50" s="2"/>
      <c r="J50" s="2"/>
      <c r="K50" s="4"/>
      <c r="L50" s="2" t="s">
        <v>76</v>
      </c>
    </row>
    <row r="51" customFormat="false" ht="12.75" hidden="false" customHeight="false" outlineLevel="0" collapsed="false">
      <c r="B51" s="32"/>
      <c r="C51" s="32"/>
      <c r="D51" s="27"/>
      <c r="E51" s="32"/>
      <c r="F51" s="45"/>
      <c r="G51" s="33"/>
      <c r="H51" s="32"/>
      <c r="I51" s="50"/>
      <c r="J51" s="47"/>
      <c r="K51" s="48"/>
      <c r="L51" s="49"/>
    </row>
    <row r="52" customFormat="false" ht="12.75" hidden="false" customHeight="false" outlineLevel="0" collapsed="false">
      <c r="B52" s="51"/>
      <c r="C52" s="10"/>
      <c r="D52" s="11"/>
      <c r="E52" s="11"/>
      <c r="F52" s="10" t="s">
        <v>4</v>
      </c>
      <c r="G52" s="10" t="s">
        <v>5</v>
      </c>
      <c r="H52" s="10" t="s">
        <v>6</v>
      </c>
      <c r="I52" s="52" t="s">
        <v>7</v>
      </c>
      <c r="J52" s="53" t="s">
        <v>8</v>
      </c>
      <c r="K52" s="26" t="s">
        <v>9</v>
      </c>
      <c r="L52" s="10" t="s">
        <v>10</v>
      </c>
    </row>
    <row r="53" customFormat="false" ht="12.75" hidden="false" customHeight="false" outlineLevel="0" collapsed="false">
      <c r="B53" s="15" t="s">
        <v>11</v>
      </c>
      <c r="C53" s="16" t="s">
        <v>12</v>
      </c>
      <c r="D53" s="15" t="s">
        <v>13</v>
      </c>
      <c r="E53" s="15" t="s">
        <v>14</v>
      </c>
      <c r="F53" s="15" t="s">
        <v>15</v>
      </c>
      <c r="G53" s="15" t="s">
        <v>16</v>
      </c>
      <c r="H53" s="16" t="s">
        <v>17</v>
      </c>
      <c r="I53" s="54" t="s">
        <v>18</v>
      </c>
      <c r="J53" s="15" t="s">
        <v>17</v>
      </c>
      <c r="K53" s="18" t="s">
        <v>19</v>
      </c>
      <c r="L53" s="15" t="s">
        <v>20</v>
      </c>
    </row>
    <row r="54" customFormat="false" ht="12.75" hidden="false" customHeight="false" outlineLevel="0" collapsed="false">
      <c r="B54" s="19" t="s">
        <v>77</v>
      </c>
      <c r="C54" s="23" t="n">
        <v>472</v>
      </c>
      <c r="D54" s="8" t="s">
        <v>78</v>
      </c>
      <c r="E54" s="32" t="s">
        <v>33</v>
      </c>
      <c r="F54" s="21"/>
      <c r="G54" s="33"/>
      <c r="H54" s="19"/>
      <c r="I54" s="24"/>
      <c r="J54" s="25"/>
      <c r="K54" s="26"/>
      <c r="L54" s="31"/>
    </row>
    <row r="55" customFormat="false" ht="12.75" hidden="false" customHeight="false" outlineLevel="0" collapsed="false">
      <c r="B55" s="19" t="s">
        <v>79</v>
      </c>
      <c r="C55" s="23"/>
      <c r="D55" s="30" t="s">
        <v>80</v>
      </c>
      <c r="E55" s="32"/>
      <c r="F55" s="21" t="n">
        <v>28555.2</v>
      </c>
      <c r="G55" s="33"/>
      <c r="H55" s="19"/>
      <c r="I55" s="24" t="n">
        <f aca="false">+F55-L55</f>
        <v>28555.2</v>
      </c>
      <c r="J55" s="25" t="n">
        <f aca="false">+L55/F55</f>
        <v>0</v>
      </c>
      <c r="K55" s="26"/>
      <c r="L55" s="31"/>
    </row>
    <row r="56" customFormat="false" ht="12.75" hidden="false" customHeight="false" outlineLevel="0" collapsed="false">
      <c r="B56" s="19"/>
      <c r="C56" s="23"/>
      <c r="D56" s="8"/>
      <c r="E56" s="32"/>
      <c r="F56" s="21"/>
      <c r="G56" s="33"/>
      <c r="H56" s="19"/>
      <c r="I56" s="24"/>
      <c r="J56" s="25"/>
      <c r="K56" s="26"/>
      <c r="L56" s="31"/>
    </row>
    <row r="57" customFormat="false" ht="12.75" hidden="false" customHeight="false" outlineLevel="0" collapsed="false">
      <c r="B57" s="19" t="s">
        <v>81</v>
      </c>
      <c r="C57" s="23" t="n">
        <v>478</v>
      </c>
      <c r="D57" s="8" t="s">
        <v>82</v>
      </c>
      <c r="E57" s="32" t="s">
        <v>83</v>
      </c>
      <c r="F57" s="21"/>
      <c r="G57" s="33"/>
      <c r="H57" s="19"/>
      <c r="I57" s="24"/>
      <c r="J57" s="25"/>
      <c r="K57" s="26"/>
      <c r="L57" s="31"/>
    </row>
    <row r="58" customFormat="false" ht="12.75" hidden="false" customHeight="false" outlineLevel="0" collapsed="false">
      <c r="B58" s="19"/>
      <c r="C58" s="23"/>
      <c r="D58" s="55" t="s">
        <v>43</v>
      </c>
      <c r="E58" s="32"/>
      <c r="F58" s="21" t="n">
        <v>20395.1</v>
      </c>
      <c r="G58" s="33"/>
      <c r="H58" s="19"/>
      <c r="I58" s="24" t="n">
        <f aca="false">+F58-L58</f>
        <v>20395.1</v>
      </c>
      <c r="J58" s="25" t="n">
        <f aca="false">+L58/F58</f>
        <v>0</v>
      </c>
      <c r="K58" s="26"/>
      <c r="L58" s="31"/>
    </row>
    <row r="59" customFormat="false" ht="12.75" hidden="false" customHeight="false" outlineLevel="0" collapsed="false">
      <c r="B59" s="19"/>
      <c r="C59" s="23"/>
      <c r="D59" s="8"/>
      <c r="E59" s="32"/>
      <c r="F59" s="21"/>
      <c r="G59" s="56"/>
      <c r="H59" s="19"/>
      <c r="I59" s="24"/>
      <c r="J59" s="25"/>
      <c r="K59" s="26"/>
      <c r="L59" s="31"/>
    </row>
    <row r="60" customFormat="false" ht="12.75" hidden="false" customHeight="false" outlineLevel="0" collapsed="false">
      <c r="B60" s="19" t="s">
        <v>84</v>
      </c>
      <c r="C60" s="23" t="n">
        <v>480</v>
      </c>
      <c r="D60" s="8" t="s">
        <v>85</v>
      </c>
      <c r="E60" s="32" t="s">
        <v>86</v>
      </c>
      <c r="F60" s="21" t="n">
        <v>386385.8</v>
      </c>
      <c r="G60" s="33" t="n">
        <v>37783</v>
      </c>
      <c r="H60" s="19" t="s">
        <v>74</v>
      </c>
      <c r="I60" s="24" t="n">
        <f aca="false">+F60-L60</f>
        <v>111406.8</v>
      </c>
      <c r="J60" s="25" t="n">
        <f aca="false">+L60/F60</f>
        <v>0.711669528228004</v>
      </c>
      <c r="K60" s="26"/>
      <c r="L60" s="57" t="n">
        <v>274979</v>
      </c>
    </row>
    <row r="61" customFormat="false" ht="12.75" hidden="false" customHeight="false" outlineLevel="0" collapsed="false">
      <c r="B61" s="19"/>
      <c r="C61" s="23"/>
      <c r="D61" s="8"/>
      <c r="E61" s="32"/>
      <c r="F61" s="21"/>
      <c r="G61" s="33"/>
      <c r="H61" s="19"/>
      <c r="I61" s="24"/>
      <c r="J61" s="25"/>
      <c r="K61" s="26"/>
      <c r="L61" s="58"/>
    </row>
    <row r="62" customFormat="false" ht="12.75" hidden="false" customHeight="false" outlineLevel="0" collapsed="false">
      <c r="B62" s="19" t="s">
        <v>87</v>
      </c>
      <c r="C62" s="23" t="n">
        <v>482</v>
      </c>
      <c r="D62" s="8" t="s">
        <v>88</v>
      </c>
      <c r="E62" s="32" t="s">
        <v>89</v>
      </c>
      <c r="F62" s="21" t="n">
        <v>112545.4</v>
      </c>
      <c r="G62" s="33" t="n">
        <v>37896</v>
      </c>
      <c r="H62" s="19" t="s">
        <v>90</v>
      </c>
      <c r="I62" s="24" t="n">
        <f aca="false">+F62-L62</f>
        <v>2772</v>
      </c>
      <c r="J62" s="25" t="n">
        <f aca="false">+L62/F62</f>
        <v>0.975369939597709</v>
      </c>
      <c r="K62" s="26" t="n">
        <v>4609.57</v>
      </c>
      <c r="L62" s="57" t="n">
        <v>109773.4</v>
      </c>
      <c r="M62" s="59"/>
    </row>
    <row r="63" customFormat="false" ht="12.75" hidden="false" customHeight="false" outlineLevel="0" collapsed="false">
      <c r="B63" s="19"/>
      <c r="C63" s="23"/>
      <c r="D63" s="30" t="s">
        <v>91</v>
      </c>
      <c r="E63" s="32" t="s">
        <v>89</v>
      </c>
      <c r="F63" s="21" t="n">
        <v>24000</v>
      </c>
      <c r="G63" s="33"/>
      <c r="H63" s="19"/>
      <c r="I63" s="24" t="n">
        <v>24000</v>
      </c>
      <c r="J63" s="25"/>
      <c r="K63" s="26"/>
      <c r="L63" s="57"/>
      <c r="M63" s="59"/>
    </row>
    <row r="64" customFormat="false" ht="12.75" hidden="false" customHeight="false" outlineLevel="0" collapsed="false">
      <c r="B64" s="19"/>
      <c r="C64" s="23"/>
      <c r="D64" s="8"/>
      <c r="E64" s="32"/>
      <c r="F64" s="21"/>
      <c r="G64" s="33"/>
      <c r="H64" s="19"/>
      <c r="I64" s="24"/>
      <c r="J64" s="25"/>
      <c r="K64" s="26"/>
      <c r="L64" s="57"/>
    </row>
    <row r="65" customFormat="false" ht="12.75" hidden="false" customHeight="false" outlineLevel="0" collapsed="false">
      <c r="B65" s="19" t="s">
        <v>92</v>
      </c>
      <c r="C65" s="23" t="n">
        <v>484</v>
      </c>
      <c r="D65" s="8" t="s">
        <v>93</v>
      </c>
      <c r="E65" s="32" t="s">
        <v>94</v>
      </c>
      <c r="F65" s="21" t="n">
        <v>37785.67</v>
      </c>
      <c r="G65" s="33" t="n">
        <v>37897</v>
      </c>
      <c r="H65" s="19" t="s">
        <v>34</v>
      </c>
      <c r="I65" s="24" t="n">
        <f aca="false">+F65-L65</f>
        <v>0</v>
      </c>
      <c r="J65" s="25" t="n">
        <f aca="false">+L65/F65</f>
        <v>1</v>
      </c>
      <c r="K65" s="26"/>
      <c r="L65" s="57" t="n">
        <v>37785.67</v>
      </c>
    </row>
    <row r="66" customFormat="false" ht="12.75" hidden="false" customHeight="false" outlineLevel="0" collapsed="false">
      <c r="B66" s="19"/>
      <c r="C66" s="23"/>
      <c r="D66" s="8"/>
      <c r="E66" s="32"/>
      <c r="F66" s="21"/>
      <c r="G66" s="33"/>
      <c r="H66" s="19"/>
      <c r="I66" s="24"/>
      <c r="J66" s="25"/>
      <c r="K66" s="26"/>
      <c r="L66" s="57"/>
    </row>
    <row r="67" customFormat="false" ht="12.75" hidden="false" customHeight="false" outlineLevel="0" collapsed="false">
      <c r="B67" s="60" t="s">
        <v>95</v>
      </c>
      <c r="C67" s="60" t="n">
        <v>485</v>
      </c>
      <c r="D67" s="61" t="s">
        <v>96</v>
      </c>
      <c r="E67" s="60" t="s">
        <v>97</v>
      </c>
      <c r="F67" s="62" t="n">
        <v>330000</v>
      </c>
      <c r="G67" s="63"/>
      <c r="H67" s="60" t="s">
        <v>98</v>
      </c>
      <c r="I67" s="24" t="n">
        <v>330000</v>
      </c>
      <c r="J67" s="64" t="n">
        <v>0</v>
      </c>
      <c r="K67" s="26"/>
      <c r="L67" s="65" t="s">
        <v>99</v>
      </c>
    </row>
    <row r="68" customFormat="false" ht="12.75" hidden="false" customHeight="false" outlineLevel="0" collapsed="false">
      <c r="B68" s="19"/>
      <c r="C68" s="23"/>
      <c r="D68" s="8"/>
      <c r="E68" s="32"/>
      <c r="F68" s="21"/>
      <c r="G68" s="33"/>
      <c r="H68" s="19"/>
      <c r="I68" s="24"/>
      <c r="J68" s="25"/>
      <c r="K68" s="26"/>
      <c r="L68" s="57"/>
    </row>
    <row r="69" customFormat="false" ht="12.75" hidden="false" customHeight="false" outlineLevel="0" collapsed="false">
      <c r="B69" s="19" t="s">
        <v>100</v>
      </c>
      <c r="C69" s="23" t="n">
        <v>490</v>
      </c>
      <c r="D69" s="8" t="s">
        <v>101</v>
      </c>
      <c r="E69" s="32" t="s">
        <v>102</v>
      </c>
      <c r="F69" s="21" t="n">
        <v>434322.61</v>
      </c>
      <c r="G69" s="33" t="n">
        <v>37895</v>
      </c>
      <c r="H69" s="19" t="s">
        <v>103</v>
      </c>
      <c r="I69" s="24" t="n">
        <f aca="false">+F69-L69</f>
        <v>257770.47</v>
      </c>
      <c r="J69" s="25" t="n">
        <f aca="false">+L69/F69</f>
        <v>0.406499997778149</v>
      </c>
      <c r="K69" s="26" t="n">
        <v>21412.25</v>
      </c>
      <c r="L69" s="21" t="n">
        <v>176552.14</v>
      </c>
    </row>
    <row r="70" customFormat="false" ht="12.75" hidden="false" customHeight="false" outlineLevel="0" collapsed="false">
      <c r="B70" s="19" t="s">
        <v>104</v>
      </c>
      <c r="C70" s="23"/>
      <c r="D70" s="66" t="s">
        <v>43</v>
      </c>
      <c r="E70" s="32"/>
      <c r="F70" s="21" t="n">
        <v>114148.31</v>
      </c>
      <c r="G70" s="33"/>
      <c r="H70" s="19"/>
      <c r="I70" s="24" t="n">
        <f aca="false">+F70-L70</f>
        <v>114148.31</v>
      </c>
      <c r="J70" s="25" t="n">
        <f aca="false">+L70/F70</f>
        <v>0</v>
      </c>
      <c r="K70" s="26"/>
      <c r="L70" s="21"/>
    </row>
    <row r="71" customFormat="false" ht="12.75" hidden="false" customHeight="false" outlineLevel="0" collapsed="false">
      <c r="B71" s="19"/>
      <c r="C71" s="23"/>
      <c r="D71" s="66"/>
      <c r="E71" s="32"/>
      <c r="F71" s="21"/>
      <c r="G71" s="33"/>
      <c r="H71" s="19"/>
      <c r="I71" s="24"/>
      <c r="J71" s="25"/>
      <c r="K71" s="26"/>
      <c r="L71" s="21"/>
    </row>
    <row r="72" customFormat="false" ht="12.75" hidden="false" customHeight="false" outlineLevel="0" collapsed="false">
      <c r="B72" s="19" t="s">
        <v>105</v>
      </c>
      <c r="C72" s="23" t="n">
        <v>495</v>
      </c>
      <c r="D72" s="8" t="s">
        <v>106</v>
      </c>
      <c r="E72" s="32" t="s">
        <v>107</v>
      </c>
      <c r="F72" s="21" t="n">
        <v>119289.69</v>
      </c>
      <c r="G72" s="33" t="n">
        <v>37970</v>
      </c>
      <c r="H72" s="19" t="s">
        <v>30</v>
      </c>
      <c r="I72" s="24" t="n">
        <f aca="false">+F72-L72</f>
        <v>119289.69</v>
      </c>
      <c r="J72" s="25" t="n">
        <f aca="false">+L72/F72</f>
        <v>0</v>
      </c>
      <c r="K72" s="26"/>
      <c r="L72" s="57"/>
    </row>
    <row r="73" customFormat="false" ht="12.75" hidden="false" customHeight="false" outlineLevel="0" collapsed="false">
      <c r="B73" s="19"/>
      <c r="C73" s="23"/>
      <c r="D73" s="8"/>
      <c r="E73" s="32"/>
      <c r="F73" s="21"/>
      <c r="G73" s="33"/>
      <c r="H73" s="19"/>
      <c r="I73" s="24"/>
      <c r="J73" s="25"/>
      <c r="K73" s="26"/>
      <c r="L73" s="57"/>
    </row>
    <row r="74" customFormat="false" ht="12.75" hidden="false" customHeight="false" outlineLevel="0" collapsed="false">
      <c r="B74" s="19" t="s">
        <v>108</v>
      </c>
      <c r="C74" s="23" t="n">
        <v>496</v>
      </c>
      <c r="D74" s="8" t="s">
        <v>109</v>
      </c>
      <c r="E74" s="32" t="s">
        <v>33</v>
      </c>
      <c r="F74" s="21" t="n">
        <v>49456.19</v>
      </c>
      <c r="G74" s="33" t="n">
        <v>37964</v>
      </c>
      <c r="H74" s="19" t="s">
        <v>34</v>
      </c>
      <c r="I74" s="24" t="n">
        <f aca="false">+F74-L74</f>
        <v>49456.19</v>
      </c>
      <c r="J74" s="25" t="n">
        <f aca="false">+L74/F74</f>
        <v>0</v>
      </c>
      <c r="K74" s="26"/>
      <c r="L74" s="57" t="n">
        <v>0</v>
      </c>
    </row>
    <row r="75" customFormat="false" ht="12.75" hidden="false" customHeight="false" outlineLevel="0" collapsed="false">
      <c r="B75" s="19"/>
      <c r="C75" s="23"/>
      <c r="D75" s="8"/>
      <c r="E75" s="32"/>
      <c r="F75" s="21"/>
      <c r="G75" s="33"/>
      <c r="H75" s="19"/>
      <c r="I75" s="24"/>
      <c r="J75" s="25"/>
      <c r="K75" s="26"/>
      <c r="L75" s="57"/>
    </row>
    <row r="76" customFormat="false" ht="12.75" hidden="false" customHeight="false" outlineLevel="0" collapsed="false">
      <c r="B76" s="19" t="s">
        <v>110</v>
      </c>
      <c r="C76" s="23" t="n">
        <v>497</v>
      </c>
      <c r="D76" s="8" t="s">
        <v>111</v>
      </c>
      <c r="E76" s="32" t="s">
        <v>112</v>
      </c>
      <c r="F76" s="21" t="n">
        <v>237600</v>
      </c>
      <c r="G76" s="33" t="n">
        <v>37960</v>
      </c>
      <c r="H76" s="19" t="s">
        <v>30</v>
      </c>
      <c r="I76" s="24" t="n">
        <f aca="false">+F76-L76</f>
        <v>0</v>
      </c>
      <c r="J76" s="25" t="n">
        <f aca="false">+L76/F76</f>
        <v>1</v>
      </c>
      <c r="K76" s="26"/>
      <c r="L76" s="57" t="n">
        <v>237600</v>
      </c>
    </row>
    <row r="77" customFormat="false" ht="12.75" hidden="false" customHeight="false" outlineLevel="0" collapsed="false">
      <c r="B77" s="19" t="s">
        <v>113</v>
      </c>
      <c r="C77" s="23" t="s">
        <v>114</v>
      </c>
      <c r="D77" s="8" t="s">
        <v>115</v>
      </c>
      <c r="E77" s="32"/>
      <c r="F77" s="21" t="n">
        <v>83300</v>
      </c>
      <c r="G77" s="33"/>
      <c r="H77" s="19"/>
      <c r="I77" s="24" t="n">
        <v>83300</v>
      </c>
      <c r="J77" s="25"/>
      <c r="K77" s="26"/>
      <c r="L77" s="57"/>
    </row>
    <row r="78" customFormat="false" ht="12.75" hidden="false" customHeight="false" outlineLevel="0" collapsed="false">
      <c r="B78" s="19"/>
      <c r="C78" s="23"/>
      <c r="D78" s="8"/>
      <c r="E78" s="32"/>
      <c r="F78" s="21"/>
      <c r="G78" s="33"/>
      <c r="H78" s="19"/>
      <c r="I78" s="24"/>
      <c r="J78" s="25"/>
      <c r="K78" s="26"/>
      <c r="L78" s="57"/>
    </row>
    <row r="79" customFormat="false" ht="12.75" hidden="false" customHeight="false" outlineLevel="0" collapsed="false">
      <c r="B79" s="19" t="s">
        <v>116</v>
      </c>
      <c r="C79" s="23" t="n">
        <v>498</v>
      </c>
      <c r="D79" s="8" t="s">
        <v>117</v>
      </c>
      <c r="E79" s="32" t="s">
        <v>46</v>
      </c>
      <c r="F79" s="21" t="n">
        <v>107800</v>
      </c>
      <c r="G79" s="33" t="n">
        <v>37967</v>
      </c>
      <c r="H79" s="19" t="s">
        <v>34</v>
      </c>
      <c r="I79" s="24" t="n">
        <f aca="false">+F79-L79</f>
        <v>64394.34</v>
      </c>
      <c r="J79" s="25" t="n">
        <f aca="false">+L79/F79</f>
        <v>0.402649907235622</v>
      </c>
      <c r="K79" s="26" t="n">
        <v>43405.66</v>
      </c>
      <c r="L79" s="57" t="n">
        <v>43405.66</v>
      </c>
    </row>
    <row r="80" customFormat="false" ht="12.75" hidden="false" customHeight="false" outlineLevel="0" collapsed="false">
      <c r="B80" s="19"/>
      <c r="C80" s="23"/>
      <c r="D80" s="8"/>
      <c r="E80" s="32"/>
      <c r="F80" s="21"/>
      <c r="G80" s="33"/>
      <c r="H80" s="19"/>
      <c r="I80" s="24"/>
      <c r="J80" s="25"/>
      <c r="K80" s="26"/>
      <c r="L80" s="57"/>
    </row>
    <row r="81" customFormat="false" ht="12.75" hidden="false" customHeight="false" outlineLevel="0" collapsed="false">
      <c r="B81" s="19" t="s">
        <v>118</v>
      </c>
      <c r="C81" s="23" t="n">
        <v>499</v>
      </c>
      <c r="D81" s="8" t="s">
        <v>119</v>
      </c>
      <c r="E81" s="32" t="s">
        <v>120</v>
      </c>
      <c r="F81" s="21" t="n">
        <v>110250</v>
      </c>
      <c r="G81" s="33" t="n">
        <v>37967</v>
      </c>
      <c r="H81" s="19" t="s">
        <v>74</v>
      </c>
      <c r="I81" s="24" t="n">
        <f aca="false">+F81-L81</f>
        <v>41299.43</v>
      </c>
      <c r="J81" s="25" t="n">
        <f aca="false">+L81/F81</f>
        <v>0.625401995464853</v>
      </c>
      <c r="K81" s="26"/>
      <c r="L81" s="57" t="n">
        <v>68950.57</v>
      </c>
    </row>
    <row r="82" customFormat="false" ht="12.75" hidden="false" customHeight="false" outlineLevel="0" collapsed="false">
      <c r="B82" s="19"/>
      <c r="C82" s="23"/>
      <c r="D82" s="8"/>
      <c r="E82" s="32"/>
      <c r="F82" s="21"/>
      <c r="G82" s="33"/>
      <c r="H82" s="19"/>
      <c r="I82" s="24"/>
      <c r="J82" s="25"/>
      <c r="K82" s="26"/>
      <c r="L82" s="57"/>
    </row>
    <row r="83" customFormat="false" ht="12.75" hidden="false" customHeight="false" outlineLevel="0" collapsed="false">
      <c r="B83" s="19" t="s">
        <v>121</v>
      </c>
      <c r="C83" s="67" t="s">
        <v>122</v>
      </c>
      <c r="D83" s="8" t="s">
        <v>123</v>
      </c>
      <c r="E83" s="32" t="s">
        <v>124</v>
      </c>
      <c r="F83" s="21" t="n">
        <v>213632.16</v>
      </c>
      <c r="G83" s="33" t="n">
        <v>37977</v>
      </c>
      <c r="H83" s="19" t="s">
        <v>125</v>
      </c>
      <c r="I83" s="24" t="n">
        <f aca="false">+F83-L83</f>
        <v>172283.66</v>
      </c>
      <c r="J83" s="25" t="n">
        <v>0.0533</v>
      </c>
      <c r="K83" s="26" t="n">
        <v>17802.68</v>
      </c>
      <c r="L83" s="57" t="n">
        <v>41348.5</v>
      </c>
      <c r="M83" s="59"/>
    </row>
    <row r="84" customFormat="false" ht="12.75" hidden="false" customHeight="false" outlineLevel="0" collapsed="false">
      <c r="B84" s="19"/>
      <c r="C84" s="67"/>
      <c r="D84" s="8"/>
      <c r="E84" s="32"/>
      <c r="F84" s="21"/>
      <c r="G84" s="33"/>
      <c r="H84" s="19"/>
      <c r="I84" s="24"/>
      <c r="J84" s="25"/>
      <c r="K84" s="26"/>
      <c r="L84" s="57"/>
      <c r="M84" s="59"/>
    </row>
    <row r="85" customFormat="false" ht="12.75" hidden="false" customHeight="false" outlineLevel="0" collapsed="false">
      <c r="B85" s="19" t="s">
        <v>126</v>
      </c>
      <c r="C85" s="67" t="s">
        <v>127</v>
      </c>
      <c r="D85" s="8" t="s">
        <v>128</v>
      </c>
      <c r="E85" s="32" t="s">
        <v>129</v>
      </c>
      <c r="F85" s="21" t="n">
        <v>162197</v>
      </c>
      <c r="G85" s="33" t="n">
        <v>38026</v>
      </c>
      <c r="H85" s="19" t="s">
        <v>130</v>
      </c>
      <c r="I85" s="24" t="n">
        <v>123496</v>
      </c>
      <c r="J85" s="25" t="n">
        <f aca="false">+K85/F85</f>
        <v>0.23860490637928</v>
      </c>
      <c r="K85" s="26" t="n">
        <v>38701</v>
      </c>
      <c r="L85" s="68" t="n">
        <v>38701</v>
      </c>
    </row>
    <row r="86" customFormat="false" ht="12.75" hidden="false" customHeight="false" outlineLevel="0" collapsed="false">
      <c r="B86" s="19"/>
      <c r="C86" s="67"/>
      <c r="D86" s="8"/>
      <c r="E86" s="32"/>
      <c r="F86" s="21"/>
      <c r="G86" s="33"/>
      <c r="H86" s="19"/>
      <c r="I86" s="24"/>
      <c r="J86" s="25"/>
      <c r="K86" s="26"/>
      <c r="L86" s="68"/>
    </row>
    <row r="87" customFormat="false" ht="12.75" hidden="false" customHeight="false" outlineLevel="0" collapsed="false">
      <c r="B87" s="35"/>
      <c r="C87" s="36"/>
      <c r="D87" s="69"/>
      <c r="E87" s="38"/>
      <c r="F87" s="39"/>
      <c r="G87" s="70"/>
      <c r="H87" s="35"/>
      <c r="I87" s="24"/>
      <c r="J87" s="71"/>
      <c r="K87" s="26"/>
      <c r="L87" s="72"/>
    </row>
    <row r="88" customFormat="false" ht="12.75" hidden="false" customHeight="false" outlineLevel="0" collapsed="false">
      <c r="B88" s="32"/>
      <c r="C88" s="32"/>
      <c r="D88" s="27"/>
      <c r="F88" s="73" t="n">
        <f aca="false">SUM(F8:F83)</f>
        <v>4702122.35</v>
      </c>
      <c r="G88" s="74"/>
      <c r="H88" s="75"/>
      <c r="I88" s="73" t="n">
        <f aca="false">SUM(I8:I83)</f>
        <v>1983449.14</v>
      </c>
      <c r="J88" s="76"/>
      <c r="K88" s="77"/>
      <c r="L88" s="73" t="n">
        <f aca="false">SUM(L8:L83)</f>
        <v>2718673.21</v>
      </c>
    </row>
    <row r="89" customFormat="false" ht="12.75" hidden="false" customHeight="false" outlineLevel="0" collapsed="false">
      <c r="C89" s="32"/>
      <c r="D89" s="34"/>
      <c r="F89" s="59"/>
      <c r="I89" s="59"/>
      <c r="K89" s="78"/>
      <c r="L89" s="78"/>
    </row>
    <row r="90" customFormat="false" ht="12.75" hidden="false" customHeight="false" outlineLevel="0" collapsed="false">
      <c r="C90" s="32"/>
      <c r="D90" s="34"/>
      <c r="F90" s="59"/>
      <c r="K90" s="59"/>
      <c r="L90" s="59"/>
    </row>
    <row r="91" customFormat="false" ht="12.75" hidden="false" customHeight="false" outlineLevel="0" collapsed="false">
      <c r="B91" s="32"/>
      <c r="C91" s="32"/>
      <c r="D91" s="27"/>
      <c r="E91" s="32"/>
      <c r="F91" s="45"/>
      <c r="G91" s="33"/>
      <c r="H91" s="32"/>
      <c r="I91" s="46"/>
      <c r="J91" s="47"/>
      <c r="K91" s="48"/>
      <c r="L91" s="49"/>
    </row>
    <row r="92" customFormat="false" ht="12.75" hidden="false" customHeight="false" outlineLevel="0" collapsed="false">
      <c r="B92" s="32"/>
      <c r="C92" s="32"/>
      <c r="D92" s="27"/>
      <c r="E92" s="32"/>
      <c r="F92" s="45"/>
      <c r="G92" s="33"/>
      <c r="H92" s="32"/>
      <c r="I92" s="46"/>
      <c r="J92" s="47"/>
      <c r="K92" s="48"/>
      <c r="L92" s="49"/>
    </row>
    <row r="93" customFormat="false" ht="12.75" hidden="false" customHeight="false" outlineLevel="0" collapsed="false">
      <c r="B93" s="32"/>
      <c r="C93" s="32"/>
      <c r="D93" s="27"/>
      <c r="E93" s="32"/>
      <c r="F93" s="45"/>
      <c r="G93" s="33"/>
      <c r="H93" s="32"/>
      <c r="I93" s="46"/>
      <c r="J93" s="47"/>
      <c r="K93" s="48"/>
      <c r="L93" s="49"/>
    </row>
    <row r="94" customFormat="false" ht="12.75" hidden="false" customHeight="false" outlineLevel="0" collapsed="false">
      <c r="B94" s="32"/>
      <c r="C94" s="32"/>
      <c r="D94" s="27"/>
      <c r="E94" s="32"/>
      <c r="F94" s="45"/>
      <c r="G94" s="33"/>
      <c r="H94" s="32"/>
      <c r="I94" s="46"/>
      <c r="J94" s="47"/>
      <c r="K94" s="48"/>
      <c r="L94" s="49"/>
    </row>
    <row r="95" customFormat="false" ht="12.75" hidden="false" customHeight="false" outlineLevel="0" collapsed="false">
      <c r="B95" s="32"/>
      <c r="C95" s="32"/>
      <c r="D95" s="27"/>
      <c r="E95" s="32"/>
      <c r="F95" s="45"/>
      <c r="G95" s="33"/>
      <c r="H95" s="32"/>
      <c r="I95" s="46"/>
      <c r="J95" s="47"/>
      <c r="K95" s="48"/>
      <c r="L95" s="49"/>
    </row>
    <row r="96" customFormat="false" ht="12.75" hidden="false" customHeight="false" outlineLevel="0" collapsed="false">
      <c r="B96" s="32"/>
      <c r="C96" s="32"/>
      <c r="D96" s="27"/>
      <c r="E96" s="32"/>
      <c r="F96" s="45"/>
      <c r="G96" s="33"/>
      <c r="H96" s="32"/>
      <c r="I96" s="46"/>
      <c r="J96" s="47"/>
      <c r="K96" s="48"/>
      <c r="L96" s="49"/>
    </row>
    <row r="97" customFormat="false" ht="12.75" hidden="false" customHeight="false" outlineLevel="0" collapsed="false">
      <c r="B97" s="32"/>
      <c r="C97" s="32"/>
      <c r="D97" s="27"/>
      <c r="E97" s="32"/>
      <c r="F97" s="45"/>
      <c r="G97" s="33"/>
      <c r="H97" s="32"/>
      <c r="I97" s="46"/>
      <c r="J97" s="47"/>
      <c r="K97" s="48"/>
      <c r="L97" s="49"/>
    </row>
    <row r="98" customFormat="false" ht="12.75" hidden="false" customHeight="false" outlineLevel="0" collapsed="false">
      <c r="B98" s="32"/>
      <c r="C98" s="32"/>
      <c r="D98" s="27"/>
      <c r="E98" s="32"/>
      <c r="F98" s="45"/>
      <c r="G98" s="33"/>
      <c r="H98" s="32"/>
      <c r="I98" s="46"/>
      <c r="J98" s="47"/>
      <c r="K98" s="48"/>
      <c r="L98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4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B166" activeCellId="0" sqref="B1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56"/>
    <col collapsed="false" customWidth="true" hidden="false" outlineLevel="0" max="3" min="3" style="0" width="5.99"/>
    <col collapsed="false" customWidth="true" hidden="false" outlineLevel="0" max="4" min="4" style="0" width="34.85"/>
    <col collapsed="false" customWidth="true" hidden="false" outlineLevel="0" max="5" min="5" style="0" width="19.14"/>
    <col collapsed="false" customWidth="true" hidden="false" outlineLevel="0" max="6" min="6" style="0" width="12.7"/>
    <col collapsed="false" customWidth="true" hidden="false" outlineLevel="0" max="7" min="7" style="0" width="8.56"/>
    <col collapsed="false" customWidth="true" hidden="false" outlineLevel="0" max="8" min="8" style="0" width="8.28"/>
    <col collapsed="false" customWidth="true" hidden="false" outlineLevel="0" max="9" min="9" style="0" width="10.99"/>
    <col collapsed="false" customWidth="true" hidden="false" outlineLevel="0" max="10" min="10" style="0" width="7.56"/>
    <col collapsed="false" customWidth="true" hidden="false" outlineLevel="0" max="11" min="11" style="0" width="10.28"/>
  </cols>
  <sheetData>
    <row r="2" customFormat="false" ht="12.7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/>
      <c r="C3" s="1" t="s">
        <v>1</v>
      </c>
      <c r="E3" s="1" t="s">
        <v>602</v>
      </c>
      <c r="I3" s="173" t="n">
        <f aca="true">TODAY()</f>
        <v>46232</v>
      </c>
      <c r="L3" s="2" t="s">
        <v>3</v>
      </c>
    </row>
    <row r="4" customFormat="false" ht="12.75" hidden="false" customHeight="false" outlineLevel="0" collapsed="false">
      <c r="A4" s="2"/>
      <c r="B4" s="5" t="n">
        <f aca="true">TODAY()</f>
        <v>46232</v>
      </c>
      <c r="C4" s="2"/>
      <c r="D4" s="6"/>
      <c r="E4" s="2"/>
      <c r="F4" s="2"/>
      <c r="G4" s="1"/>
      <c r="H4" s="2"/>
      <c r="I4" s="7"/>
      <c r="J4" s="2"/>
      <c r="K4" s="7"/>
      <c r="L4" s="2"/>
    </row>
    <row r="5" customFormat="false" ht="12.75" hidden="false" customHeight="false" outlineLevel="0" collapsed="false">
      <c r="A5" s="8"/>
      <c r="B5" s="9"/>
      <c r="C5" s="10"/>
      <c r="D5" s="11"/>
      <c r="E5" s="11"/>
      <c r="F5" s="10" t="s">
        <v>4</v>
      </c>
      <c r="G5" s="10" t="s">
        <v>5</v>
      </c>
      <c r="H5" s="10" t="s">
        <v>6</v>
      </c>
      <c r="I5" s="12" t="s">
        <v>7</v>
      </c>
      <c r="J5" s="13" t="s">
        <v>476</v>
      </c>
      <c r="K5" s="14" t="s">
        <v>9</v>
      </c>
      <c r="L5" s="10" t="s">
        <v>10</v>
      </c>
    </row>
    <row r="6" customFormat="false" ht="12.75" hidden="false" customHeight="false" outlineLevel="0" collapsed="false">
      <c r="A6" s="2"/>
      <c r="B6" s="15" t="s">
        <v>11</v>
      </c>
      <c r="C6" s="16" t="s">
        <v>12</v>
      </c>
      <c r="D6" s="15" t="s">
        <v>13</v>
      </c>
      <c r="E6" s="15" t="s">
        <v>14</v>
      </c>
      <c r="F6" s="15" t="s">
        <v>15</v>
      </c>
      <c r="G6" s="15" t="s">
        <v>16</v>
      </c>
      <c r="H6" s="16" t="s">
        <v>17</v>
      </c>
      <c r="I6" s="17" t="s">
        <v>18</v>
      </c>
      <c r="J6" s="15" t="s">
        <v>477</v>
      </c>
      <c r="K6" s="18" t="s">
        <v>603</v>
      </c>
      <c r="L6" s="15" t="s">
        <v>20</v>
      </c>
    </row>
    <row r="7" customFormat="false" ht="12.75" hidden="false" customHeight="false" outlineLevel="0" collapsed="false">
      <c r="A7" s="2"/>
      <c r="B7" s="113"/>
      <c r="C7" s="114"/>
      <c r="D7" s="114"/>
      <c r="E7" s="114"/>
      <c r="F7" s="113"/>
      <c r="G7" s="138"/>
      <c r="H7" s="114"/>
      <c r="I7" s="17"/>
      <c r="J7" s="113"/>
      <c r="K7" s="18"/>
      <c r="L7" s="114"/>
    </row>
    <row r="8" customFormat="false" ht="12.75" hidden="false" customHeight="false" outlineLevel="0" collapsed="false">
      <c r="A8" s="2"/>
      <c r="B8" s="113" t="s">
        <v>479</v>
      </c>
      <c r="C8" s="114" t="n">
        <v>254</v>
      </c>
      <c r="D8" s="55" t="s">
        <v>480</v>
      </c>
      <c r="E8" s="114" t="s">
        <v>481</v>
      </c>
      <c r="F8" s="21" t="n">
        <v>6600479.8</v>
      </c>
      <c r="G8" s="138" t="n">
        <v>38244</v>
      </c>
      <c r="H8" s="23" t="s">
        <v>482</v>
      </c>
      <c r="I8" s="17" t="n">
        <f aca="false">+F8-L8-L10</f>
        <v>5425611.47</v>
      </c>
      <c r="J8" s="139" t="n">
        <v>0.1603</v>
      </c>
      <c r="K8" s="86" t="n">
        <v>182762.75</v>
      </c>
      <c r="L8" s="114" t="n">
        <v>974868.33</v>
      </c>
    </row>
    <row r="9" customFormat="false" ht="12.75" hidden="false" customHeight="false" outlineLevel="0" collapsed="false">
      <c r="A9" s="2"/>
      <c r="B9" s="113"/>
      <c r="C9" s="114"/>
      <c r="D9" s="114" t="s">
        <v>483</v>
      </c>
      <c r="E9" s="114"/>
      <c r="F9" s="113" t="n">
        <v>66182.72</v>
      </c>
      <c r="G9" s="113"/>
      <c r="H9" s="114"/>
      <c r="I9" s="17"/>
      <c r="J9" s="113"/>
      <c r="K9" s="18"/>
      <c r="L9" s="114" t="n">
        <v>66182.72</v>
      </c>
    </row>
    <row r="10" customFormat="false" ht="12.75" hidden="false" customHeight="false" outlineLevel="0" collapsed="false">
      <c r="A10" s="2"/>
      <c r="B10" s="113"/>
      <c r="C10" s="114"/>
      <c r="D10" s="114"/>
      <c r="E10" s="114"/>
      <c r="F10" s="113" t="s">
        <v>484</v>
      </c>
      <c r="G10" s="113"/>
      <c r="H10" s="114"/>
      <c r="I10" s="17"/>
      <c r="J10" s="113"/>
      <c r="K10" s="18"/>
      <c r="L10" s="140" t="n">
        <v>200000</v>
      </c>
    </row>
    <row r="11" customFormat="false" ht="12.75" hidden="false" customHeight="false" outlineLevel="0" collapsed="false">
      <c r="A11" s="2"/>
      <c r="B11" s="113"/>
      <c r="C11" s="114"/>
      <c r="D11" s="114"/>
      <c r="E11" s="114"/>
      <c r="F11" s="113"/>
      <c r="G11" s="113"/>
      <c r="H11" s="114"/>
      <c r="I11" s="17"/>
      <c r="J11" s="113"/>
      <c r="K11" s="18"/>
      <c r="L11" s="114"/>
    </row>
    <row r="12" customFormat="false" ht="12.75" hidden="false" customHeight="false" outlineLevel="0" collapsed="false">
      <c r="A12" s="27"/>
      <c r="B12" s="19" t="s">
        <v>21</v>
      </c>
      <c r="C12" s="19" t="n">
        <v>438</v>
      </c>
      <c r="D12" s="8" t="s">
        <v>22</v>
      </c>
      <c r="E12" s="23" t="s">
        <v>23</v>
      </c>
      <c r="F12" s="21" t="n">
        <v>4779</v>
      </c>
      <c r="G12" s="28"/>
      <c r="H12" s="23"/>
      <c r="I12" s="24" t="n">
        <f aca="false">+F12-L12</f>
        <v>4779</v>
      </c>
      <c r="J12" s="141" t="n">
        <v>0</v>
      </c>
      <c r="K12" s="26"/>
      <c r="L12" s="29"/>
    </row>
    <row r="13" customFormat="false" ht="12.75" hidden="false" customHeight="false" outlineLevel="0" collapsed="false">
      <c r="A13" s="27"/>
      <c r="B13" s="19"/>
      <c r="C13" s="23"/>
      <c r="D13" s="8"/>
      <c r="E13" s="23"/>
      <c r="F13" s="21"/>
      <c r="G13" s="28"/>
      <c r="H13" s="23"/>
      <c r="I13" s="24"/>
      <c r="J13" s="25"/>
      <c r="K13" s="26"/>
      <c r="L13" s="29"/>
    </row>
    <row r="14" customFormat="false" ht="12.75" hidden="false" customHeight="false" outlineLevel="0" collapsed="false">
      <c r="B14" s="19" t="s">
        <v>28</v>
      </c>
      <c r="C14" s="23" t="n">
        <v>453</v>
      </c>
      <c r="D14" s="8" t="s">
        <v>29</v>
      </c>
      <c r="E14" s="23" t="s">
        <v>23</v>
      </c>
      <c r="F14" s="21" t="n">
        <v>65940</v>
      </c>
      <c r="G14" s="138" t="n">
        <v>37673</v>
      </c>
      <c r="H14" s="23" t="s">
        <v>30</v>
      </c>
      <c r="I14" s="24" t="n">
        <f aca="false">+F14-L14</f>
        <v>0</v>
      </c>
      <c r="J14" s="139" t="n">
        <v>1</v>
      </c>
      <c r="K14" s="26"/>
      <c r="L14" s="142" t="n">
        <v>65940</v>
      </c>
    </row>
    <row r="15" customFormat="false" ht="12.75" hidden="false" customHeight="false" outlineLevel="0" collapsed="false">
      <c r="B15" s="19" t="s">
        <v>206</v>
      </c>
      <c r="C15" s="23"/>
      <c r="D15" s="30" t="s">
        <v>165</v>
      </c>
      <c r="E15" s="32"/>
      <c r="F15" s="21" t="n">
        <v>-310.82</v>
      </c>
      <c r="G15" s="143"/>
      <c r="H15" s="19"/>
      <c r="I15" s="24" t="n">
        <v>-310.82</v>
      </c>
      <c r="J15" s="25"/>
      <c r="K15" s="26"/>
      <c r="L15" s="142" t="s">
        <v>166</v>
      </c>
    </row>
    <row r="16" customFormat="false" ht="12.75" hidden="false" customHeight="false" outlineLevel="0" collapsed="false">
      <c r="B16" s="19"/>
      <c r="C16" s="23"/>
      <c r="D16" s="30"/>
      <c r="E16" s="32"/>
      <c r="F16" s="21"/>
      <c r="G16" s="143"/>
      <c r="H16" s="19"/>
      <c r="I16" s="24"/>
      <c r="J16" s="25"/>
      <c r="K16" s="26"/>
      <c r="L16" s="142"/>
    </row>
    <row r="17" customFormat="false" ht="12.75" hidden="false" customHeight="false" outlineLevel="0" collapsed="false">
      <c r="B17" s="19"/>
      <c r="C17" s="23"/>
      <c r="D17" s="8"/>
      <c r="E17" s="32"/>
      <c r="F17" s="21"/>
      <c r="G17" s="143"/>
      <c r="H17" s="19"/>
      <c r="I17" s="24"/>
      <c r="J17" s="141"/>
      <c r="K17" s="26"/>
      <c r="L17" s="142"/>
    </row>
    <row r="18" customFormat="false" ht="12.75" hidden="false" customHeight="false" outlineLevel="0" collapsed="false">
      <c r="B18" s="19"/>
      <c r="C18" s="23"/>
      <c r="D18" s="8"/>
      <c r="E18" s="32"/>
      <c r="F18" s="21"/>
      <c r="G18" s="143"/>
      <c r="H18" s="19"/>
      <c r="I18" s="24"/>
      <c r="J18" s="141"/>
      <c r="K18" s="26"/>
      <c r="L18" s="142"/>
    </row>
    <row r="19" customFormat="false" ht="12.75" hidden="false" customHeight="false" outlineLevel="0" collapsed="false">
      <c r="B19" s="19" t="s">
        <v>38</v>
      </c>
      <c r="C19" s="23" t="n">
        <v>457</v>
      </c>
      <c r="D19" s="8" t="s">
        <v>39</v>
      </c>
      <c r="E19" s="32" t="s">
        <v>40</v>
      </c>
      <c r="F19" s="21"/>
      <c r="G19" s="143"/>
      <c r="H19" s="19"/>
      <c r="I19" s="24"/>
      <c r="J19" s="141"/>
      <c r="K19" s="26"/>
      <c r="L19" s="142"/>
    </row>
    <row r="20" customFormat="false" ht="12.75" hidden="false" customHeight="false" outlineLevel="0" collapsed="false">
      <c r="B20" s="19" t="s">
        <v>42</v>
      </c>
      <c r="C20" s="23"/>
      <c r="D20" s="30" t="s">
        <v>43</v>
      </c>
      <c r="E20" s="32"/>
      <c r="F20" s="21" t="n">
        <v>9765.62</v>
      </c>
      <c r="G20" s="143"/>
      <c r="H20" s="19"/>
      <c r="I20" s="24" t="n">
        <f aca="false">+F20-L20</f>
        <v>9765.62</v>
      </c>
      <c r="J20" s="141" t="n">
        <v>0</v>
      </c>
      <c r="K20" s="26"/>
      <c r="L20" s="142"/>
    </row>
    <row r="21" customFormat="false" ht="12.75" hidden="false" customHeight="false" outlineLevel="0" collapsed="false">
      <c r="B21" s="19"/>
      <c r="C21" s="23"/>
      <c r="D21" s="8"/>
      <c r="E21" s="32"/>
      <c r="F21" s="21"/>
      <c r="G21" s="143"/>
      <c r="H21" s="19"/>
      <c r="I21" s="24"/>
      <c r="J21" s="141"/>
      <c r="K21" s="26"/>
      <c r="L21" s="142"/>
    </row>
    <row r="22" customFormat="false" ht="12.75" hidden="false" customHeight="false" outlineLevel="0" collapsed="false">
      <c r="B22" s="19" t="s">
        <v>48</v>
      </c>
      <c r="C22" s="23" t="n">
        <v>459</v>
      </c>
      <c r="D22" s="8" t="s">
        <v>49</v>
      </c>
      <c r="E22" s="32" t="s">
        <v>50</v>
      </c>
      <c r="F22" s="21"/>
      <c r="G22" s="143"/>
      <c r="H22" s="19"/>
      <c r="I22" s="24"/>
      <c r="J22" s="141"/>
      <c r="K22" s="26"/>
      <c r="L22" s="142"/>
    </row>
    <row r="23" customFormat="false" ht="12.75" hidden="false" customHeight="false" outlineLevel="0" collapsed="false">
      <c r="B23" s="19" t="s">
        <v>51</v>
      </c>
      <c r="C23" s="23" t="s">
        <v>207</v>
      </c>
      <c r="D23" s="30" t="s">
        <v>208</v>
      </c>
      <c r="E23" s="32"/>
      <c r="F23" s="21" t="n">
        <v>71753.45</v>
      </c>
      <c r="G23" s="143"/>
      <c r="H23" s="19"/>
      <c r="I23" s="24" t="n">
        <f aca="false">+F23-L23</f>
        <v>71753.45</v>
      </c>
      <c r="J23" s="141" t="n">
        <v>0</v>
      </c>
      <c r="K23" s="26"/>
      <c r="L23" s="142"/>
    </row>
    <row r="24" customFormat="false" ht="12.75" hidden="false" customHeight="false" outlineLevel="0" collapsed="false">
      <c r="B24" s="19"/>
      <c r="C24" s="23"/>
      <c r="D24" s="8"/>
      <c r="E24" s="32"/>
      <c r="F24" s="21"/>
      <c r="G24" s="143"/>
      <c r="H24" s="19"/>
      <c r="I24" s="24"/>
      <c r="J24" s="141"/>
      <c r="K24" s="26"/>
      <c r="L24" s="142"/>
    </row>
    <row r="25" customFormat="false" ht="12.75" hidden="false" customHeight="false" outlineLevel="0" collapsed="false">
      <c r="B25" s="19" t="s">
        <v>63</v>
      </c>
      <c r="C25" s="23" t="n">
        <v>463</v>
      </c>
      <c r="D25" s="8" t="s">
        <v>64</v>
      </c>
      <c r="E25" s="32" t="s">
        <v>60</v>
      </c>
      <c r="F25" s="21"/>
      <c r="G25" s="143"/>
      <c r="H25" s="19"/>
      <c r="I25" s="24"/>
      <c r="J25" s="141"/>
      <c r="K25" s="26"/>
      <c r="L25" s="142"/>
    </row>
    <row r="26" customFormat="false" ht="12.75" hidden="false" customHeight="false" outlineLevel="0" collapsed="false">
      <c r="A26" s="34"/>
      <c r="B26" s="19" t="s">
        <v>65</v>
      </c>
      <c r="C26" s="23"/>
      <c r="D26" s="30" t="s">
        <v>43</v>
      </c>
      <c r="E26" s="32"/>
      <c r="F26" s="21" t="n">
        <v>11345.44</v>
      </c>
      <c r="G26" s="143"/>
      <c r="H26" s="19"/>
      <c r="I26" s="24" t="n">
        <f aca="false">+F26-L26</f>
        <v>11345.44</v>
      </c>
      <c r="J26" s="141" t="n">
        <v>0</v>
      </c>
      <c r="K26" s="26"/>
      <c r="L26" s="142"/>
    </row>
    <row r="27" customFormat="false" ht="12.75" hidden="false" customHeight="false" outlineLevel="0" collapsed="false">
      <c r="A27" s="34"/>
      <c r="B27" s="19"/>
      <c r="C27" s="23"/>
      <c r="D27" s="30" t="s">
        <v>66</v>
      </c>
      <c r="E27" s="32"/>
      <c r="F27" s="21" t="n">
        <v>4703.36</v>
      </c>
      <c r="G27" s="143"/>
      <c r="H27" s="19"/>
      <c r="I27" s="24" t="n">
        <f aca="false">+F27-L27</f>
        <v>4703.36</v>
      </c>
      <c r="J27" s="141" t="n">
        <v>0</v>
      </c>
      <c r="K27" s="26"/>
      <c r="L27" s="140"/>
    </row>
    <row r="28" customFormat="false" ht="12.75" hidden="false" customHeight="false" outlineLevel="0" collapsed="false">
      <c r="B28" s="19"/>
      <c r="C28" s="23"/>
      <c r="D28" s="8"/>
      <c r="E28" s="32"/>
      <c r="F28" s="21"/>
      <c r="G28" s="143"/>
      <c r="H28" s="19"/>
      <c r="I28" s="24"/>
      <c r="J28" s="141"/>
      <c r="K28" s="26"/>
      <c r="L28" s="142"/>
    </row>
    <row r="29" customFormat="false" ht="12.75" hidden="false" customHeight="false" outlineLevel="0" collapsed="false">
      <c r="B29" s="19" t="s">
        <v>71</v>
      </c>
      <c r="C29" s="23" t="n">
        <v>466</v>
      </c>
      <c r="D29" s="8" t="s">
        <v>72</v>
      </c>
      <c r="E29" s="32" t="s">
        <v>73</v>
      </c>
      <c r="F29" s="21" t="n">
        <v>95326.21</v>
      </c>
      <c r="G29" s="143" t="n">
        <v>37719</v>
      </c>
      <c r="H29" s="19" t="s">
        <v>74</v>
      </c>
      <c r="I29" s="24" t="n">
        <f aca="false">+F29-L29</f>
        <v>42139.74</v>
      </c>
      <c r="J29" s="141" t="n">
        <f aca="false">+L29/F29</f>
        <v>0.557941724526759</v>
      </c>
      <c r="K29" s="26"/>
      <c r="L29" s="142" t="n">
        <v>53186.47</v>
      </c>
    </row>
    <row r="30" customFormat="false" ht="12.75" hidden="false" customHeight="false" outlineLevel="0" collapsed="false">
      <c r="B30" s="19"/>
      <c r="C30" s="23"/>
      <c r="D30" s="8"/>
      <c r="E30" s="32"/>
      <c r="F30" s="21"/>
      <c r="G30" s="143"/>
      <c r="H30" s="19"/>
      <c r="I30" s="79"/>
      <c r="J30" s="141"/>
      <c r="K30" s="26"/>
      <c r="L30" s="142"/>
    </row>
    <row r="31" customFormat="false" ht="12.75" hidden="false" customHeight="false" outlineLevel="0" collapsed="false">
      <c r="B31" s="19" t="s">
        <v>77</v>
      </c>
      <c r="C31" s="23" t="n">
        <v>472</v>
      </c>
      <c r="D31" s="8" t="s">
        <v>78</v>
      </c>
      <c r="E31" s="32" t="s">
        <v>33</v>
      </c>
      <c r="F31" s="21"/>
      <c r="G31" s="143"/>
      <c r="H31" s="19"/>
      <c r="I31" s="24"/>
      <c r="J31" s="141"/>
      <c r="K31" s="26"/>
      <c r="L31" s="142"/>
    </row>
    <row r="32" customFormat="false" ht="12.75" hidden="false" customHeight="false" outlineLevel="0" collapsed="false">
      <c r="B32" s="19" t="s">
        <v>79</v>
      </c>
      <c r="C32" s="23"/>
      <c r="D32" s="30" t="s">
        <v>80</v>
      </c>
      <c r="E32" s="32"/>
      <c r="F32" s="21" t="n">
        <v>28555.2</v>
      </c>
      <c r="G32" s="143"/>
      <c r="H32" s="19"/>
      <c r="I32" s="24" t="n">
        <f aca="false">+F32-L32</f>
        <v>28555.2</v>
      </c>
      <c r="J32" s="141" t="n">
        <v>0</v>
      </c>
      <c r="K32" s="26"/>
      <c r="L32" s="142"/>
    </row>
    <row r="33" customFormat="false" ht="12.75" hidden="false" customHeight="false" outlineLevel="0" collapsed="false">
      <c r="B33" s="19"/>
      <c r="C33" s="23"/>
      <c r="D33" s="30"/>
      <c r="E33" s="32"/>
      <c r="F33" s="21"/>
      <c r="G33" s="143"/>
      <c r="H33" s="19"/>
      <c r="I33" s="79"/>
      <c r="J33" s="141"/>
      <c r="K33" s="26"/>
      <c r="L33" s="142"/>
    </row>
    <row r="34" customFormat="false" ht="12.75" hidden="false" customHeight="false" outlineLevel="0" collapsed="false">
      <c r="B34" s="60" t="s">
        <v>95</v>
      </c>
      <c r="C34" s="60" t="n">
        <v>485</v>
      </c>
      <c r="D34" s="61" t="s">
        <v>170</v>
      </c>
      <c r="E34" s="60" t="s">
        <v>97</v>
      </c>
      <c r="F34" s="62" t="n">
        <v>330000</v>
      </c>
      <c r="G34" s="144"/>
      <c r="H34" s="60" t="s">
        <v>98</v>
      </c>
      <c r="I34" s="24" t="n">
        <f aca="false">+F34-L34</f>
        <v>330000</v>
      </c>
      <c r="J34" s="141" t="n">
        <v>0</v>
      </c>
      <c r="K34" s="95" t="s">
        <v>210</v>
      </c>
      <c r="L34" s="81"/>
    </row>
    <row r="35" customFormat="false" ht="12.75" hidden="false" customHeight="false" outlineLevel="0" collapsed="false">
      <c r="B35" s="19"/>
      <c r="C35" s="23"/>
      <c r="D35" s="8"/>
      <c r="E35" s="32"/>
      <c r="F35" s="21"/>
      <c r="G35" s="143"/>
      <c r="H35" s="19"/>
      <c r="I35" s="24"/>
      <c r="J35" s="141"/>
      <c r="K35" s="26"/>
      <c r="L35" s="81"/>
    </row>
    <row r="36" customFormat="false" ht="12.75" hidden="false" customHeight="false" outlineLevel="0" collapsed="false">
      <c r="B36" s="19" t="s">
        <v>100</v>
      </c>
      <c r="C36" s="23" t="n">
        <v>490</v>
      </c>
      <c r="D36" s="8" t="s">
        <v>101</v>
      </c>
      <c r="E36" s="32" t="s">
        <v>102</v>
      </c>
      <c r="F36" s="21" t="n">
        <v>434322.61</v>
      </c>
      <c r="G36" s="143" t="n">
        <v>37895</v>
      </c>
      <c r="H36" s="19" t="s">
        <v>103</v>
      </c>
      <c r="I36" s="24" t="n">
        <f aca="false">+F36-L36</f>
        <v>23800.88</v>
      </c>
      <c r="J36" s="141" t="n">
        <f aca="false">+L36/F36</f>
        <v>0.945199997762032</v>
      </c>
      <c r="K36" s="26" t="n">
        <v>6341.11</v>
      </c>
      <c r="L36" s="142" t="n">
        <v>410521.73</v>
      </c>
    </row>
    <row r="37" customFormat="false" ht="12.75" hidden="false" customHeight="false" outlineLevel="0" collapsed="false">
      <c r="B37" s="19" t="s">
        <v>104</v>
      </c>
      <c r="C37" s="23"/>
      <c r="D37" s="55" t="s">
        <v>43</v>
      </c>
      <c r="E37" s="32"/>
      <c r="F37" s="21" t="n">
        <v>114148.31</v>
      </c>
      <c r="G37" s="143"/>
      <c r="H37" s="19"/>
      <c r="I37" s="24" t="n">
        <f aca="false">+F37-L37</f>
        <v>114148.31</v>
      </c>
      <c r="J37" s="141" t="n">
        <v>0</v>
      </c>
      <c r="K37" s="26"/>
      <c r="L37" s="142"/>
    </row>
    <row r="38" customFormat="false" ht="12.75" hidden="false" customHeight="false" outlineLevel="0" collapsed="false">
      <c r="B38" s="19"/>
      <c r="C38" s="23"/>
      <c r="D38" s="8"/>
      <c r="E38" s="32"/>
      <c r="F38" s="21"/>
      <c r="G38" s="143"/>
      <c r="H38" s="19"/>
      <c r="I38" s="24"/>
      <c r="J38" s="141"/>
      <c r="K38" s="26"/>
      <c r="L38" s="81"/>
    </row>
    <row r="39" customFormat="false" ht="12.75" hidden="false" customHeight="false" outlineLevel="0" collapsed="false">
      <c r="B39" s="19" t="s">
        <v>121</v>
      </c>
      <c r="C39" s="67" t="s">
        <v>122</v>
      </c>
      <c r="D39" s="8" t="s">
        <v>123</v>
      </c>
      <c r="E39" s="32" t="s">
        <v>124</v>
      </c>
      <c r="F39" s="21" t="n">
        <v>213632.16</v>
      </c>
      <c r="G39" s="143" t="n">
        <v>37977</v>
      </c>
      <c r="H39" s="19" t="s">
        <v>125</v>
      </c>
      <c r="I39" s="24" t="n">
        <f aca="false">+F39-L39</f>
        <v>11659.53</v>
      </c>
      <c r="J39" s="141" t="n">
        <f aca="false">+L39/F39</f>
        <v>0.945422402694426</v>
      </c>
      <c r="K39" s="26" t="n">
        <v>17802.68</v>
      </c>
      <c r="L39" s="81" t="n">
        <v>201972.63</v>
      </c>
    </row>
    <row r="40" customFormat="false" ht="12.75" hidden="false" customHeight="false" outlineLevel="0" collapsed="false">
      <c r="B40" s="19"/>
      <c r="C40" s="67"/>
      <c r="D40" s="8"/>
      <c r="E40" s="32"/>
      <c r="F40" s="21"/>
      <c r="G40" s="143"/>
      <c r="H40" s="19"/>
      <c r="I40" s="24"/>
      <c r="J40" s="141"/>
      <c r="K40" s="26"/>
      <c r="L40" s="81"/>
    </row>
    <row r="41" customFormat="false" ht="12.75" hidden="false" customHeight="false" outlineLevel="0" collapsed="false">
      <c r="B41" s="19" t="s">
        <v>139</v>
      </c>
      <c r="C41" s="67" t="s">
        <v>140</v>
      </c>
      <c r="D41" s="8" t="s">
        <v>141</v>
      </c>
      <c r="E41" s="32" t="s">
        <v>142</v>
      </c>
      <c r="F41" s="21" t="n">
        <v>3913</v>
      </c>
      <c r="G41" s="143"/>
      <c r="H41" s="19" t="s">
        <v>604</v>
      </c>
      <c r="I41" s="24" t="n">
        <v>0</v>
      </c>
      <c r="J41" s="141" t="n">
        <f aca="false">+L41/F41</f>
        <v>1</v>
      </c>
      <c r="K41" s="26" t="n">
        <v>3913</v>
      </c>
      <c r="L41" s="81" t="n">
        <v>3913</v>
      </c>
    </row>
    <row r="42" customFormat="false" ht="12.75" hidden="false" customHeight="false" outlineLevel="0" collapsed="false">
      <c r="B42" s="19" t="s">
        <v>211</v>
      </c>
      <c r="C42" s="67"/>
      <c r="D42" s="30" t="s">
        <v>115</v>
      </c>
      <c r="E42" s="32"/>
      <c r="F42" s="21" t="n">
        <v>68138.06</v>
      </c>
      <c r="G42" s="143"/>
      <c r="H42" s="19"/>
      <c r="I42" s="24" t="n">
        <v>68138.06</v>
      </c>
      <c r="J42" s="141" t="n">
        <f aca="false">+L42/F42</f>
        <v>0</v>
      </c>
      <c r="K42" s="26"/>
      <c r="L42" s="81"/>
    </row>
    <row r="43" customFormat="false" ht="12.75" hidden="false" customHeight="false" outlineLevel="0" collapsed="false">
      <c r="B43" s="19"/>
      <c r="C43" s="67"/>
      <c r="D43" s="30"/>
      <c r="E43" s="32"/>
      <c r="F43" s="21"/>
      <c r="G43" s="143"/>
      <c r="H43" s="19"/>
      <c r="I43" s="24"/>
      <c r="J43" s="151"/>
      <c r="K43" s="26"/>
      <c r="L43" s="81"/>
    </row>
    <row r="44" customFormat="false" ht="12.75" hidden="false" customHeight="false" outlineLevel="0" collapsed="false">
      <c r="B44" s="19" t="s">
        <v>181</v>
      </c>
      <c r="C44" s="90" t="s">
        <v>182</v>
      </c>
      <c r="D44" s="8" t="s">
        <v>183</v>
      </c>
      <c r="E44" s="32" t="s">
        <v>184</v>
      </c>
      <c r="F44" s="21" t="n">
        <v>323858.34</v>
      </c>
      <c r="G44" s="143" t="n">
        <v>38169</v>
      </c>
      <c r="H44" s="60" t="s">
        <v>185</v>
      </c>
      <c r="I44" s="24" t="n">
        <f aca="false">+F44-L44</f>
        <v>323858.34</v>
      </c>
      <c r="J44" s="151"/>
      <c r="K44" s="26"/>
      <c r="L44" s="126"/>
    </row>
    <row r="45" customFormat="false" ht="12.75" hidden="false" customHeight="false" outlineLevel="0" collapsed="false">
      <c r="B45" s="35"/>
      <c r="C45" s="36"/>
      <c r="D45" s="37"/>
      <c r="E45" s="38"/>
      <c r="F45" s="39"/>
      <c r="G45" s="145"/>
      <c r="H45" s="35"/>
      <c r="I45" s="24"/>
      <c r="J45" s="146"/>
      <c r="K45" s="26"/>
      <c r="L45" s="72"/>
    </row>
    <row r="46" customFormat="false" ht="12.75" hidden="false" customHeight="false" outlineLevel="0" collapsed="false">
      <c r="B46" s="32"/>
      <c r="C46" s="32"/>
      <c r="D46" s="127"/>
      <c r="E46" s="32"/>
      <c r="F46" s="45"/>
      <c r="G46" s="143"/>
      <c r="H46" s="32"/>
      <c r="I46" s="46"/>
      <c r="J46" s="168"/>
      <c r="K46" s="48"/>
      <c r="L46" s="99"/>
    </row>
    <row r="47" customFormat="false" ht="12.75" hidden="false" customHeight="false" outlineLevel="0" collapsed="false">
      <c r="A47" s="34"/>
      <c r="B47" s="32"/>
      <c r="C47" s="32"/>
      <c r="D47" s="27"/>
      <c r="E47" s="32"/>
      <c r="F47" s="45"/>
      <c r="G47" s="143"/>
      <c r="H47" s="32"/>
      <c r="I47" s="99"/>
      <c r="J47" s="147"/>
      <c r="K47" s="45"/>
      <c r="L47" s="45"/>
    </row>
    <row r="48" customFormat="false" ht="12.75" hidden="false" customHeight="false" outlineLevel="0" collapsed="false">
      <c r="B48" s="1" t="s">
        <v>0</v>
      </c>
      <c r="C48" s="1"/>
      <c r="F48" s="45"/>
      <c r="G48" s="143"/>
      <c r="H48" s="32"/>
      <c r="I48" s="46"/>
      <c r="J48" s="147"/>
      <c r="K48" s="48"/>
      <c r="L48" s="49"/>
    </row>
    <row r="49" customFormat="false" ht="12.75" hidden="false" customHeight="false" outlineLevel="0" collapsed="false">
      <c r="B49" s="1"/>
      <c r="C49" s="1" t="s">
        <v>1</v>
      </c>
      <c r="E49" s="1" t="s">
        <v>605</v>
      </c>
      <c r="F49" s="45"/>
      <c r="G49" s="148"/>
      <c r="H49" s="4"/>
      <c r="I49" s="2"/>
      <c r="J49" s="147"/>
      <c r="K49" s="4"/>
      <c r="L49" s="2" t="s">
        <v>76</v>
      </c>
    </row>
    <row r="50" customFormat="false" ht="12.75" hidden="false" customHeight="false" outlineLevel="0" collapsed="false">
      <c r="B50" s="32"/>
      <c r="C50" s="32"/>
      <c r="D50" s="27"/>
      <c r="E50" s="32"/>
      <c r="F50" s="45"/>
      <c r="G50" s="143"/>
      <c r="H50" s="32"/>
      <c r="I50" s="50"/>
      <c r="J50" s="149"/>
      <c r="K50" s="48"/>
      <c r="L50" s="49"/>
    </row>
    <row r="51" customFormat="false" ht="12.75" hidden="false" customHeight="false" outlineLevel="0" collapsed="false">
      <c r="B51" s="51"/>
      <c r="C51" s="10"/>
      <c r="D51" s="11"/>
      <c r="E51" s="11"/>
      <c r="F51" s="10" t="s">
        <v>4</v>
      </c>
      <c r="G51" s="150" t="s">
        <v>5</v>
      </c>
      <c r="H51" s="10" t="s">
        <v>6</v>
      </c>
      <c r="I51" s="52" t="s">
        <v>7</v>
      </c>
      <c r="J51" s="151" t="s">
        <v>476</v>
      </c>
      <c r="K51" s="26" t="s">
        <v>9</v>
      </c>
      <c r="L51" s="10" t="s">
        <v>10</v>
      </c>
    </row>
    <row r="52" customFormat="false" ht="12.75" hidden="false" customHeight="false" outlineLevel="0" collapsed="false">
      <c r="B52" s="15" t="s">
        <v>11</v>
      </c>
      <c r="C52" s="16" t="s">
        <v>12</v>
      </c>
      <c r="D52" s="15" t="s">
        <v>13</v>
      </c>
      <c r="E52" s="15" t="s">
        <v>14</v>
      </c>
      <c r="F52" s="15" t="s">
        <v>15</v>
      </c>
      <c r="G52" s="152" t="s">
        <v>16</v>
      </c>
      <c r="H52" s="16" t="s">
        <v>17</v>
      </c>
      <c r="I52" s="54" t="s">
        <v>18</v>
      </c>
      <c r="J52" s="153" t="s">
        <v>477</v>
      </c>
      <c r="K52" s="18" t="s">
        <v>603</v>
      </c>
      <c r="L52" s="15" t="s">
        <v>20</v>
      </c>
    </row>
    <row r="53" customFormat="false" ht="12.75" hidden="false" customHeight="false" outlineLevel="0" collapsed="false">
      <c r="B53" s="19"/>
      <c r="C53" s="23"/>
      <c r="D53" s="30"/>
      <c r="E53" s="32"/>
      <c r="F53" s="21"/>
      <c r="G53" s="143"/>
      <c r="H53" s="19"/>
      <c r="I53" s="24"/>
      <c r="J53" s="151"/>
      <c r="K53" s="26"/>
      <c r="L53" s="57"/>
    </row>
    <row r="54" customFormat="false" ht="12.75" hidden="false" customHeight="false" outlineLevel="0" collapsed="false">
      <c r="B54" s="19" t="s">
        <v>212</v>
      </c>
      <c r="C54" s="90" t="s">
        <v>213</v>
      </c>
      <c r="D54" s="8" t="s">
        <v>214</v>
      </c>
      <c r="E54" s="32"/>
      <c r="F54" s="21"/>
      <c r="G54" s="143"/>
      <c r="H54" s="60"/>
      <c r="I54" s="24"/>
      <c r="J54" s="151"/>
      <c r="K54" s="26"/>
      <c r="L54" s="126"/>
    </row>
    <row r="55" customFormat="false" ht="12.75" hidden="false" customHeight="false" outlineLevel="0" collapsed="false">
      <c r="B55" s="19"/>
      <c r="C55" s="90"/>
      <c r="D55" s="8" t="s">
        <v>215</v>
      </c>
      <c r="E55" s="32" t="s">
        <v>216</v>
      </c>
      <c r="F55" s="21" t="n">
        <v>9872</v>
      </c>
      <c r="G55" s="143"/>
      <c r="H55" s="60"/>
      <c r="I55" s="24" t="n">
        <f aca="false">+F55-L55</f>
        <v>9872</v>
      </c>
      <c r="J55" s="151" t="n">
        <v>0</v>
      </c>
      <c r="K55" s="26"/>
      <c r="L55" s="126"/>
    </row>
    <row r="56" customFormat="false" ht="12.75" hidden="false" customHeight="false" outlineLevel="0" collapsed="false">
      <c r="B56" s="19"/>
      <c r="C56" s="90"/>
      <c r="D56" s="8"/>
      <c r="E56" s="32"/>
      <c r="F56" s="21"/>
      <c r="G56" s="143"/>
      <c r="H56" s="60"/>
      <c r="I56" s="24"/>
      <c r="J56" s="151"/>
      <c r="K56" s="26"/>
      <c r="L56" s="126"/>
    </row>
    <row r="57" customFormat="false" ht="12.75" hidden="false" customHeight="false" outlineLevel="0" collapsed="false">
      <c r="B57" s="19" t="s">
        <v>222</v>
      </c>
      <c r="C57" s="90" t="s">
        <v>223</v>
      </c>
      <c r="D57" s="8" t="s">
        <v>224</v>
      </c>
      <c r="E57" s="32" t="s">
        <v>225</v>
      </c>
      <c r="F57" s="21" t="n">
        <v>457363.53</v>
      </c>
      <c r="G57" s="143" t="n">
        <v>38180</v>
      </c>
      <c r="H57" s="60" t="s">
        <v>226</v>
      </c>
      <c r="I57" s="24" t="n">
        <f aca="false">+F57-L57</f>
        <v>3913.93000000005</v>
      </c>
      <c r="J57" s="141" t="n">
        <f aca="false">+L57/F57</f>
        <v>0.991442409061343</v>
      </c>
      <c r="K57" s="26"/>
      <c r="L57" s="126" t="n">
        <v>453449.6</v>
      </c>
    </row>
    <row r="58" customFormat="false" ht="12.75" hidden="false" customHeight="false" outlineLevel="0" collapsed="false">
      <c r="B58" s="19"/>
      <c r="C58" s="90"/>
      <c r="D58" s="8"/>
      <c r="E58" s="32"/>
      <c r="F58" s="21"/>
      <c r="G58" s="143"/>
      <c r="H58" s="60"/>
      <c r="I58" s="24"/>
      <c r="J58" s="151"/>
      <c r="K58" s="26"/>
      <c r="L58" s="126"/>
    </row>
    <row r="59" customFormat="false" ht="12.75" hidden="false" customHeight="false" outlineLevel="0" collapsed="false">
      <c r="B59" s="19" t="s">
        <v>228</v>
      </c>
      <c r="C59" s="90" t="s">
        <v>229</v>
      </c>
      <c r="D59" s="8" t="s">
        <v>230</v>
      </c>
      <c r="E59" s="32" t="s">
        <v>231</v>
      </c>
      <c r="F59" s="21" t="n">
        <v>91313.75</v>
      </c>
      <c r="G59" s="143" t="n">
        <v>38163</v>
      </c>
      <c r="H59" s="60" t="s">
        <v>232</v>
      </c>
      <c r="I59" s="24" t="n">
        <f aca="false">+F59-L59</f>
        <v>2088</v>
      </c>
      <c r="J59" s="141" t="n">
        <f aca="false">+L59/F59</f>
        <v>0.97713378324732</v>
      </c>
      <c r="K59" s="26"/>
      <c r="L59" s="126" t="n">
        <v>89225.75</v>
      </c>
    </row>
    <row r="60" customFormat="false" ht="12.75" hidden="false" customHeight="false" outlineLevel="0" collapsed="false">
      <c r="B60" s="19"/>
      <c r="C60" s="90"/>
      <c r="D60" s="8"/>
      <c r="E60" s="32"/>
      <c r="F60" s="21"/>
      <c r="G60" s="143"/>
      <c r="H60" s="60"/>
      <c r="I60" s="24"/>
      <c r="J60" s="151"/>
      <c r="K60" s="26"/>
      <c r="L60" s="126" t="s">
        <v>539</v>
      </c>
    </row>
    <row r="61" customFormat="false" ht="12.75" hidden="false" customHeight="false" outlineLevel="0" collapsed="false">
      <c r="B61" s="19" t="s">
        <v>237</v>
      </c>
      <c r="C61" s="90" t="s">
        <v>238</v>
      </c>
      <c r="D61" s="8" t="s">
        <v>239</v>
      </c>
      <c r="E61" s="32" t="s">
        <v>240</v>
      </c>
      <c r="F61" s="21" t="n">
        <v>345120</v>
      </c>
      <c r="G61" s="138" t="n">
        <v>38163</v>
      </c>
      <c r="H61" s="60" t="s">
        <v>276</v>
      </c>
      <c r="I61" s="24" t="n">
        <f aca="false">+F61-L61</f>
        <v>157321.12</v>
      </c>
      <c r="J61" s="141" t="n">
        <f aca="false">+L61/F61</f>
        <v>0.544155308298563</v>
      </c>
      <c r="K61" s="26" t="n">
        <v>30035.77</v>
      </c>
      <c r="L61" s="126" t="n">
        <v>187798.88</v>
      </c>
    </row>
    <row r="62" customFormat="false" ht="12.75" hidden="false" customHeight="false" outlineLevel="0" collapsed="false">
      <c r="B62" s="19"/>
      <c r="C62" s="90"/>
      <c r="D62" s="8"/>
      <c r="E62" s="32"/>
      <c r="F62" s="21"/>
      <c r="G62" s="143"/>
      <c r="H62" s="60"/>
      <c r="I62" s="54"/>
      <c r="J62" s="141"/>
      <c r="K62" s="86"/>
      <c r="L62" s="126"/>
    </row>
    <row r="63" customFormat="false" ht="12.75" hidden="false" customHeight="false" outlineLevel="0" collapsed="false">
      <c r="B63" s="19" t="s">
        <v>242</v>
      </c>
      <c r="C63" s="90" t="s">
        <v>243</v>
      </c>
      <c r="D63" s="8" t="s">
        <v>244</v>
      </c>
      <c r="E63" s="32" t="s">
        <v>245</v>
      </c>
      <c r="F63" s="21" t="n">
        <v>460715</v>
      </c>
      <c r="G63" s="143" t="n">
        <v>38161</v>
      </c>
      <c r="H63" s="60" t="s">
        <v>276</v>
      </c>
      <c r="I63" s="24" t="n">
        <f aca="false">+F63-L63</f>
        <v>143421.89</v>
      </c>
      <c r="J63" s="141" t="n">
        <f aca="false">+L63/F63</f>
        <v>0.688697155508286</v>
      </c>
      <c r="K63" s="86" t="n">
        <v>34570.76</v>
      </c>
      <c r="L63" s="126" t="n">
        <v>317293.11</v>
      </c>
    </row>
    <row r="64" customFormat="false" ht="12.75" hidden="false" customHeight="false" outlineLevel="0" collapsed="false">
      <c r="B64" s="19"/>
      <c r="C64" s="90"/>
      <c r="D64" s="8"/>
      <c r="E64" s="32"/>
      <c r="F64" s="21"/>
      <c r="G64" s="143"/>
      <c r="H64" s="60"/>
      <c r="I64" s="54"/>
      <c r="J64" s="151"/>
      <c r="K64" s="86"/>
      <c r="L64" s="126"/>
    </row>
    <row r="65" customFormat="false" ht="12.75" hidden="false" customHeight="false" outlineLevel="0" collapsed="false">
      <c r="B65" s="19" t="s">
        <v>340</v>
      </c>
      <c r="C65" s="90" t="s">
        <v>341</v>
      </c>
      <c r="D65" s="8" t="s">
        <v>342</v>
      </c>
      <c r="E65" s="32" t="s">
        <v>343</v>
      </c>
      <c r="F65" s="21" t="n">
        <v>421840</v>
      </c>
      <c r="G65" s="156" t="s">
        <v>432</v>
      </c>
      <c r="H65" s="8" t="s">
        <v>90</v>
      </c>
      <c r="I65" s="54" t="n">
        <f aca="false">+F65-L65</f>
        <v>88994.7</v>
      </c>
      <c r="J65" s="141" t="n">
        <f aca="false">+L65/F65</f>
        <v>0.789032097477717</v>
      </c>
      <c r="K65" s="86" t="n">
        <v>91144.9</v>
      </c>
      <c r="L65" s="126" t="n">
        <v>332845.3</v>
      </c>
    </row>
    <row r="66" customFormat="false" ht="12.75" hidden="false" customHeight="false" outlineLevel="0" collapsed="false">
      <c r="B66" s="19"/>
      <c r="C66" s="90"/>
      <c r="D66" s="8"/>
      <c r="E66" s="32"/>
      <c r="F66" s="21" t="n">
        <v>158946.51</v>
      </c>
      <c r="G66" s="156"/>
      <c r="H66" s="27"/>
      <c r="I66" s="54" t="n">
        <v>158946.51</v>
      </c>
      <c r="J66" s="141" t="n">
        <f aca="false">+L66/F66</f>
        <v>0</v>
      </c>
      <c r="K66" s="86"/>
      <c r="L66" s="126"/>
    </row>
    <row r="67" customFormat="false" ht="12.75" hidden="false" customHeight="false" outlineLevel="0" collapsed="false">
      <c r="B67" s="19"/>
      <c r="C67" s="90"/>
      <c r="D67" s="8"/>
      <c r="E67" s="32"/>
      <c r="F67" s="21"/>
      <c r="G67" s="138"/>
      <c r="H67" s="32"/>
      <c r="I67" s="54"/>
      <c r="J67" s="151"/>
      <c r="K67" s="86"/>
      <c r="L67" s="81"/>
    </row>
    <row r="68" customFormat="false" ht="12.75" hidden="false" customHeight="false" outlineLevel="0" collapsed="false">
      <c r="B68" s="19" t="s">
        <v>364</v>
      </c>
      <c r="C68" s="90" t="s">
        <v>365</v>
      </c>
      <c r="D68" s="8" t="s">
        <v>366</v>
      </c>
      <c r="E68" s="32" t="s">
        <v>367</v>
      </c>
      <c r="F68" s="21" t="n">
        <v>199557.12</v>
      </c>
      <c r="G68" s="143" t="n">
        <v>38222</v>
      </c>
      <c r="H68" s="60" t="s">
        <v>368</v>
      </c>
      <c r="I68" s="54" t="n">
        <f aca="false">+F68-L68</f>
        <v>0</v>
      </c>
      <c r="J68" s="155" t="n">
        <f aca="false">+L68/F68</f>
        <v>1</v>
      </c>
      <c r="K68" s="86" t="n">
        <v>29700.17</v>
      </c>
      <c r="L68" s="157" t="n">
        <v>199557.12</v>
      </c>
    </row>
    <row r="69" customFormat="false" ht="12.75" hidden="false" customHeight="false" outlineLevel="0" collapsed="false">
      <c r="B69" s="19"/>
      <c r="C69" s="90"/>
      <c r="D69" s="8"/>
      <c r="E69" s="32"/>
      <c r="F69" s="21"/>
      <c r="G69" s="143"/>
      <c r="H69" s="60"/>
      <c r="I69" s="54"/>
      <c r="J69" s="141"/>
      <c r="K69" s="86"/>
      <c r="L69" s="126"/>
    </row>
    <row r="70" customFormat="false" ht="12.75" hidden="false" customHeight="false" outlineLevel="0" collapsed="false">
      <c r="B70" s="19" t="s">
        <v>387</v>
      </c>
      <c r="C70" s="90" t="s">
        <v>388</v>
      </c>
      <c r="D70" s="8" t="s">
        <v>389</v>
      </c>
      <c r="E70" s="32" t="s">
        <v>390</v>
      </c>
      <c r="F70" s="21" t="n">
        <v>114956</v>
      </c>
      <c r="G70" s="143" t="n">
        <v>38217</v>
      </c>
      <c r="H70" s="60" t="s">
        <v>148</v>
      </c>
      <c r="I70" s="54" t="n">
        <f aca="false">+F70-L70</f>
        <v>0</v>
      </c>
      <c r="J70" s="141" t="n">
        <f aca="false">+L70/F70</f>
        <v>1</v>
      </c>
      <c r="K70" s="86" t="n">
        <v>114956</v>
      </c>
      <c r="L70" s="81" t="n">
        <v>114956</v>
      </c>
    </row>
    <row r="71" customFormat="false" ht="12.75" hidden="false" customHeight="false" outlineLevel="0" collapsed="false">
      <c r="B71" s="19"/>
      <c r="C71" s="90"/>
      <c r="D71" s="8"/>
      <c r="E71" s="32"/>
      <c r="F71" s="21"/>
      <c r="G71" s="143"/>
      <c r="H71" s="60"/>
      <c r="I71" s="54"/>
      <c r="J71" s="151"/>
      <c r="K71" s="86"/>
      <c r="L71" s="126"/>
    </row>
    <row r="72" customFormat="false" ht="12.75" hidden="false" customHeight="false" outlineLevel="0" collapsed="false">
      <c r="B72" s="19" t="s">
        <v>402</v>
      </c>
      <c r="C72" s="90" t="s">
        <v>403</v>
      </c>
      <c r="D72" s="8" t="s">
        <v>404</v>
      </c>
      <c r="E72" s="32" t="s">
        <v>405</v>
      </c>
      <c r="F72" s="21" t="n">
        <v>106000</v>
      </c>
      <c r="G72" s="143"/>
      <c r="H72" s="60" t="s">
        <v>368</v>
      </c>
      <c r="I72" s="54" t="n">
        <f aca="false">+F72-L72</f>
        <v>21002.64</v>
      </c>
      <c r="J72" s="141" t="n">
        <f aca="false">+L72/F72</f>
        <v>0.801861886792453</v>
      </c>
      <c r="K72" s="86" t="n">
        <v>12926.66</v>
      </c>
      <c r="L72" s="81" t="n">
        <v>84997.36</v>
      </c>
    </row>
    <row r="73" customFormat="false" ht="12.75" hidden="false" customHeight="false" outlineLevel="0" collapsed="false">
      <c r="B73" s="19"/>
      <c r="C73" s="90"/>
      <c r="D73" s="8"/>
      <c r="E73" s="32"/>
      <c r="F73" s="21"/>
      <c r="G73" s="143"/>
      <c r="H73" s="60"/>
      <c r="I73" s="54"/>
      <c r="J73" s="141"/>
      <c r="K73" s="86"/>
      <c r="L73" s="81"/>
    </row>
    <row r="74" customFormat="false" ht="12.75" hidden="false" customHeight="false" outlineLevel="0" collapsed="false">
      <c r="B74" s="19" t="s">
        <v>409</v>
      </c>
      <c r="C74" s="90" t="s">
        <v>410</v>
      </c>
      <c r="D74" s="8" t="s">
        <v>606</v>
      </c>
      <c r="E74" s="32" t="s">
        <v>412</v>
      </c>
      <c r="F74" s="21" t="n">
        <v>19075.86</v>
      </c>
      <c r="G74" s="143"/>
      <c r="H74" s="60" t="s">
        <v>143</v>
      </c>
      <c r="I74" s="54" t="n">
        <v>3025.38</v>
      </c>
      <c r="J74" s="141" t="n">
        <v>0.8414</v>
      </c>
      <c r="K74" s="86"/>
      <c r="L74" s="81" t="n">
        <v>16050.48</v>
      </c>
    </row>
    <row r="75" customFormat="false" ht="12.75" hidden="false" customHeight="false" outlineLevel="0" collapsed="false">
      <c r="B75" s="19"/>
      <c r="C75" s="90"/>
      <c r="D75" s="8"/>
      <c r="E75" s="32"/>
      <c r="F75" s="21"/>
      <c r="G75" s="143"/>
      <c r="H75" s="60"/>
      <c r="I75" s="54"/>
      <c r="J75" s="141"/>
      <c r="K75" s="86"/>
      <c r="L75" s="81"/>
    </row>
    <row r="76" customFormat="false" ht="12.75" hidden="false" customHeight="false" outlineLevel="0" collapsed="false">
      <c r="B76" s="19" t="s">
        <v>444</v>
      </c>
      <c r="C76" s="90" t="s">
        <v>445</v>
      </c>
      <c r="D76" s="8" t="s">
        <v>446</v>
      </c>
      <c r="E76" s="32" t="s">
        <v>447</v>
      </c>
      <c r="F76" s="21" t="n">
        <v>358033.08</v>
      </c>
      <c r="G76" s="154" t="n">
        <v>38203</v>
      </c>
      <c r="H76" s="60" t="s">
        <v>90</v>
      </c>
      <c r="I76" s="54" t="n">
        <f aca="false">+F76-L76</f>
        <v>0</v>
      </c>
      <c r="J76" s="139" t="n">
        <v>1</v>
      </c>
      <c r="K76" s="86" t="n">
        <v>36749.56</v>
      </c>
      <c r="L76" s="113" t="n">
        <v>358033.08</v>
      </c>
    </row>
    <row r="77" customFormat="false" ht="12.75" hidden="false" customHeight="false" outlineLevel="0" collapsed="false">
      <c r="B77" s="19"/>
      <c r="C77" s="90"/>
      <c r="D77" s="30" t="s">
        <v>542</v>
      </c>
      <c r="E77" s="32"/>
      <c r="F77" s="21" t="n">
        <v>61416.83</v>
      </c>
      <c r="G77" s="154"/>
      <c r="H77" s="60"/>
      <c r="I77" s="54"/>
      <c r="J77" s="139"/>
      <c r="K77" s="86" t="n">
        <v>61416.83</v>
      </c>
      <c r="L77" s="113" t="n">
        <v>61416.83</v>
      </c>
    </row>
    <row r="78" customFormat="false" ht="12.75" hidden="false" customHeight="false" outlineLevel="0" collapsed="false">
      <c r="B78" s="19"/>
      <c r="C78" s="90"/>
      <c r="D78" s="30" t="s">
        <v>607</v>
      </c>
      <c r="E78" s="32"/>
      <c r="F78" s="21" t="n">
        <v>72042</v>
      </c>
      <c r="G78" s="172"/>
      <c r="H78" s="19"/>
      <c r="I78" s="124" t="n">
        <v>72042</v>
      </c>
      <c r="J78" s="139"/>
      <c r="K78" s="121"/>
      <c r="L78" s="113"/>
    </row>
    <row r="79" customFormat="false" ht="12.75" hidden="false" customHeight="false" outlineLevel="0" collapsed="false">
      <c r="B79" s="19"/>
      <c r="C79" s="90"/>
      <c r="D79" s="30"/>
      <c r="E79" s="32"/>
      <c r="F79" s="62"/>
      <c r="G79" s="172"/>
      <c r="H79" s="23"/>
      <c r="I79" s="124"/>
      <c r="J79" s="139"/>
      <c r="K79" s="121"/>
      <c r="L79" s="113"/>
    </row>
    <row r="80" customFormat="false" ht="12.75" hidden="false" customHeight="false" outlineLevel="0" collapsed="false">
      <c r="B80" s="19" t="s">
        <v>467</v>
      </c>
      <c r="C80" s="90" t="s">
        <v>468</v>
      </c>
      <c r="D80" s="8" t="s">
        <v>469</v>
      </c>
      <c r="E80" s="32" t="s">
        <v>454</v>
      </c>
      <c r="F80" s="62" t="n">
        <v>82868.13</v>
      </c>
      <c r="G80" s="163" t="n">
        <v>38285</v>
      </c>
      <c r="H80" s="123" t="s">
        <v>470</v>
      </c>
      <c r="I80" s="124" t="n">
        <f aca="false">+F80-L80</f>
        <v>0</v>
      </c>
      <c r="J80" s="139" t="n">
        <f aca="false">+L80/F80</f>
        <v>1</v>
      </c>
      <c r="K80" s="121" t="n">
        <v>36277.25</v>
      </c>
      <c r="L80" s="81" t="n">
        <v>82868.13</v>
      </c>
    </row>
    <row r="81" customFormat="false" ht="12.75" hidden="false" customHeight="false" outlineLevel="0" collapsed="false">
      <c r="B81" s="19"/>
      <c r="C81" s="90"/>
      <c r="D81" s="8"/>
      <c r="E81" s="32"/>
      <c r="F81" s="62"/>
      <c r="G81" s="163"/>
      <c r="H81" s="126"/>
      <c r="I81" s="124"/>
      <c r="J81" s="139"/>
      <c r="K81" s="121"/>
      <c r="L81" s="81"/>
    </row>
    <row r="82" customFormat="false" ht="12.75" hidden="false" customHeight="false" outlineLevel="0" collapsed="false">
      <c r="B82" s="19" t="s">
        <v>492</v>
      </c>
      <c r="C82" s="90" t="s">
        <v>493</v>
      </c>
      <c r="D82" s="8" t="s">
        <v>494</v>
      </c>
      <c r="E82" s="32" t="s">
        <v>305</v>
      </c>
      <c r="F82" s="21" t="n">
        <v>47500</v>
      </c>
      <c r="G82" s="143" t="n">
        <v>38239</v>
      </c>
      <c r="H82" s="60" t="s">
        <v>130</v>
      </c>
      <c r="I82" s="54" t="n">
        <v>33590</v>
      </c>
      <c r="J82" s="139" t="n">
        <f aca="false">+L82/F82</f>
        <v>0.292842105263158</v>
      </c>
      <c r="K82" s="86"/>
      <c r="L82" s="126" t="n">
        <v>13910</v>
      </c>
    </row>
    <row r="83" customFormat="false" ht="12.75" hidden="false" customHeight="false" outlineLevel="0" collapsed="false">
      <c r="B83" s="19"/>
      <c r="C83" s="90"/>
      <c r="D83" s="8"/>
      <c r="E83" s="32"/>
      <c r="F83" s="21"/>
      <c r="G83" s="143"/>
      <c r="H83" s="60"/>
      <c r="I83" s="54"/>
      <c r="J83" s="139"/>
      <c r="K83" s="86"/>
      <c r="L83" s="126"/>
    </row>
    <row r="84" customFormat="false" ht="12.75" hidden="false" customHeight="false" outlineLevel="0" collapsed="false">
      <c r="B84" s="19" t="s">
        <v>495</v>
      </c>
      <c r="C84" s="90" t="s">
        <v>496</v>
      </c>
      <c r="D84" s="8" t="s">
        <v>497</v>
      </c>
      <c r="E84" s="32" t="s">
        <v>498</v>
      </c>
      <c r="F84" s="21" t="n">
        <v>1744242.36</v>
      </c>
      <c r="G84" s="143" t="n">
        <v>38317</v>
      </c>
      <c r="H84" s="60" t="s">
        <v>499</v>
      </c>
      <c r="I84" s="54" t="n">
        <f aca="false">+F84-L84</f>
        <v>1417837.18</v>
      </c>
      <c r="J84" s="139" t="n">
        <f aca="false">+L84/F84</f>
        <v>0.1871329280181</v>
      </c>
      <c r="K84" s="86" t="n">
        <v>160196.06</v>
      </c>
      <c r="L84" s="157" t="n">
        <v>326405.18</v>
      </c>
    </row>
    <row r="85" customFormat="false" ht="12.75" hidden="false" customHeight="false" outlineLevel="0" collapsed="false">
      <c r="B85" s="19"/>
      <c r="C85" s="90"/>
      <c r="D85" s="8"/>
      <c r="E85" s="32"/>
      <c r="F85" s="21"/>
      <c r="G85" s="154"/>
      <c r="H85" s="60"/>
      <c r="I85" s="24"/>
      <c r="J85" s="139"/>
      <c r="K85" s="86"/>
      <c r="L85" s="81"/>
    </row>
    <row r="86" customFormat="false" ht="12.75" hidden="false" customHeight="false" outlineLevel="0" collapsed="false">
      <c r="B86" s="19" t="s">
        <v>500</v>
      </c>
      <c r="C86" s="90" t="s">
        <v>501</v>
      </c>
      <c r="D86" s="8" t="s">
        <v>502</v>
      </c>
      <c r="E86" s="32" t="s">
        <v>189</v>
      </c>
      <c r="F86" s="21" t="n">
        <v>2283221.41</v>
      </c>
      <c r="G86" s="154" t="n">
        <v>38232</v>
      </c>
      <c r="H86" s="60" t="s">
        <v>499</v>
      </c>
      <c r="I86" s="54" t="n">
        <f aca="false">+F86-L86</f>
        <v>2109740.43</v>
      </c>
      <c r="J86" s="139" t="n">
        <f aca="false">+L86/F86</f>
        <v>0.0759807959228974</v>
      </c>
      <c r="K86" s="86"/>
      <c r="L86" s="81" t="n">
        <v>173480.98</v>
      </c>
    </row>
    <row r="87" customFormat="false" ht="12.75" hidden="false" customHeight="false" outlineLevel="0" collapsed="false">
      <c r="B87" s="19"/>
      <c r="C87" s="90"/>
      <c r="D87" s="8"/>
      <c r="E87" s="32"/>
      <c r="F87" s="21"/>
      <c r="G87" s="154"/>
      <c r="H87" s="60"/>
      <c r="I87" s="54"/>
      <c r="J87" s="139"/>
      <c r="K87" s="86"/>
      <c r="L87" s="126"/>
    </row>
    <row r="88" customFormat="false" ht="12.75" hidden="false" customHeight="false" outlineLevel="0" collapsed="false">
      <c r="B88" s="19" t="s">
        <v>503</v>
      </c>
      <c r="C88" s="90" t="s">
        <v>504</v>
      </c>
      <c r="D88" s="8" t="s">
        <v>543</v>
      </c>
      <c r="E88" s="32" t="s">
        <v>506</v>
      </c>
      <c r="F88" s="21" t="n">
        <v>2096079.84</v>
      </c>
      <c r="G88" s="154" t="n">
        <v>38219</v>
      </c>
      <c r="H88" s="60" t="s">
        <v>507</v>
      </c>
      <c r="I88" s="54" t="n">
        <f aca="false">+F88-L88</f>
        <v>1630457.25</v>
      </c>
      <c r="J88" s="139" t="n">
        <f aca="false">+L88/F88</f>
        <v>0.222139720593849</v>
      </c>
      <c r="K88" s="86" t="n">
        <v>54695.42</v>
      </c>
      <c r="L88" s="81" t="n">
        <v>465622.59</v>
      </c>
    </row>
    <row r="89" customFormat="false" ht="12.75" hidden="false" customHeight="false" outlineLevel="0" collapsed="false">
      <c r="B89" s="19"/>
      <c r="C89" s="90"/>
      <c r="D89" s="8"/>
      <c r="E89" s="32"/>
      <c r="F89" s="21"/>
      <c r="G89" s="143"/>
      <c r="H89" s="60"/>
      <c r="I89" s="54"/>
      <c r="J89" s="139"/>
      <c r="K89" s="86"/>
      <c r="L89" s="81"/>
    </row>
    <row r="90" customFormat="false" ht="12.75" hidden="false" customHeight="false" outlineLevel="0" collapsed="false">
      <c r="B90" s="19" t="s">
        <v>508</v>
      </c>
      <c r="C90" s="90" t="s">
        <v>509</v>
      </c>
      <c r="D90" s="8" t="s">
        <v>510</v>
      </c>
      <c r="E90" s="32" t="s">
        <v>447</v>
      </c>
      <c r="F90" s="21" t="n">
        <v>47508.78</v>
      </c>
      <c r="G90" s="143" t="n">
        <v>38243</v>
      </c>
      <c r="H90" s="60" t="s">
        <v>130</v>
      </c>
      <c r="I90" s="54"/>
      <c r="J90" s="139" t="n">
        <f aca="false">+L90/F90</f>
        <v>1</v>
      </c>
      <c r="K90" s="86"/>
      <c r="L90" s="81" t="n">
        <v>47508.78</v>
      </c>
    </row>
    <row r="91" customFormat="false" ht="12.75" hidden="false" customHeight="false" outlineLevel="0" collapsed="false">
      <c r="B91" s="19"/>
      <c r="C91" s="90"/>
      <c r="D91" s="30" t="s">
        <v>43</v>
      </c>
      <c r="E91" s="32"/>
      <c r="F91" s="21"/>
      <c r="G91" s="143"/>
      <c r="H91" s="60"/>
      <c r="I91" s="54"/>
      <c r="J91" s="139"/>
      <c r="K91" s="86"/>
      <c r="L91" s="81"/>
    </row>
    <row r="92" customFormat="false" ht="12.75" hidden="false" customHeight="false" outlineLevel="0" collapsed="false">
      <c r="B92" s="96"/>
      <c r="C92" s="158"/>
      <c r="D92" s="159"/>
      <c r="E92" s="96"/>
      <c r="F92" s="160"/>
      <c r="G92" s="161"/>
      <c r="H92" s="96"/>
      <c r="I92" s="54"/>
      <c r="J92" s="146"/>
      <c r="K92" s="86"/>
      <c r="L92" s="162"/>
    </row>
    <row r="93" customFormat="false" ht="12.75" hidden="false" customHeight="false" outlineLevel="0" collapsed="false">
      <c r="B93" s="32"/>
      <c r="C93" s="83"/>
      <c r="D93" s="27"/>
      <c r="E93" s="32"/>
      <c r="F93" s="45"/>
      <c r="G93" s="143"/>
      <c r="H93" s="32"/>
      <c r="I93" s="45"/>
      <c r="J93" s="147"/>
      <c r="K93" s="45"/>
      <c r="L93" s="99"/>
    </row>
    <row r="94" customFormat="false" ht="12.75" hidden="false" customHeight="false" outlineLevel="0" collapsed="false">
      <c r="B94" s="32"/>
      <c r="C94" s="83"/>
      <c r="D94" s="27"/>
      <c r="E94" s="32"/>
      <c r="F94" s="45"/>
      <c r="G94" s="143"/>
      <c r="H94" s="32"/>
      <c r="I94" s="45"/>
      <c r="J94" s="147"/>
      <c r="K94" s="45"/>
      <c r="L94" s="99"/>
    </row>
    <row r="95" customFormat="false" ht="12.75" hidden="false" customHeight="false" outlineLevel="0" collapsed="false">
      <c r="B95" s="32"/>
      <c r="C95" s="83"/>
      <c r="D95" s="27"/>
      <c r="E95" s="32"/>
      <c r="F95" s="45"/>
      <c r="G95" s="143"/>
      <c r="H95" s="32"/>
      <c r="I95" s="45"/>
      <c r="J95" s="147"/>
      <c r="K95" s="45"/>
      <c r="L95" s="99"/>
    </row>
    <row r="96" customFormat="false" ht="12.75" hidden="false" customHeight="false" outlineLevel="0" collapsed="false">
      <c r="B96" s="1" t="s">
        <v>0</v>
      </c>
      <c r="C96" s="1"/>
      <c r="F96" s="45"/>
      <c r="G96" s="143"/>
      <c r="H96" s="32"/>
      <c r="I96" s="46"/>
      <c r="J96" s="147"/>
      <c r="K96" s="48"/>
      <c r="L96" s="49"/>
    </row>
    <row r="97" customFormat="false" ht="12.75" hidden="false" customHeight="false" outlineLevel="0" collapsed="false">
      <c r="B97" s="1"/>
      <c r="C97" s="1" t="s">
        <v>1</v>
      </c>
      <c r="E97" s="1" t="s">
        <v>608</v>
      </c>
      <c r="F97" s="45"/>
      <c r="G97" s="148"/>
      <c r="H97" s="4"/>
      <c r="I97" s="2"/>
      <c r="J97" s="147"/>
      <c r="K97" s="4"/>
      <c r="L97" s="2" t="s">
        <v>227</v>
      </c>
    </row>
    <row r="98" customFormat="false" ht="12.75" hidden="false" customHeight="false" outlineLevel="0" collapsed="false">
      <c r="B98" s="32"/>
      <c r="C98" s="32"/>
      <c r="D98" s="27"/>
      <c r="E98" s="32"/>
      <c r="F98" s="45"/>
      <c r="G98" s="143"/>
      <c r="H98" s="32"/>
      <c r="I98" s="50"/>
      <c r="J98" s="149"/>
      <c r="K98" s="48"/>
      <c r="L98" s="49"/>
    </row>
    <row r="99" customFormat="false" ht="12.75" hidden="false" customHeight="false" outlineLevel="0" collapsed="false">
      <c r="B99" s="51"/>
      <c r="C99" s="10"/>
      <c r="D99" s="11"/>
      <c r="E99" s="11"/>
      <c r="F99" s="10" t="s">
        <v>4</v>
      </c>
      <c r="G99" s="150" t="s">
        <v>5</v>
      </c>
      <c r="H99" s="10" t="s">
        <v>6</v>
      </c>
      <c r="I99" s="52" t="s">
        <v>7</v>
      </c>
      <c r="J99" s="151" t="s">
        <v>476</v>
      </c>
      <c r="K99" s="26" t="s">
        <v>9</v>
      </c>
      <c r="L99" s="10" t="s">
        <v>10</v>
      </c>
    </row>
    <row r="100" customFormat="false" ht="12.75" hidden="false" customHeight="false" outlineLevel="0" collapsed="false">
      <c r="B100" s="15" t="s">
        <v>11</v>
      </c>
      <c r="C100" s="16" t="s">
        <v>12</v>
      </c>
      <c r="D100" s="15" t="s">
        <v>13</v>
      </c>
      <c r="E100" s="15" t="s">
        <v>14</v>
      </c>
      <c r="F100" s="15" t="s">
        <v>15</v>
      </c>
      <c r="G100" s="152" t="s">
        <v>16</v>
      </c>
      <c r="H100" s="16" t="s">
        <v>17</v>
      </c>
      <c r="I100" s="54" t="s">
        <v>18</v>
      </c>
      <c r="J100" s="153" t="s">
        <v>541</v>
      </c>
      <c r="K100" s="18" t="s">
        <v>603</v>
      </c>
      <c r="L100" s="15" t="s">
        <v>20</v>
      </c>
    </row>
    <row r="101" customFormat="false" ht="12.75" hidden="false" customHeight="false" outlineLevel="0" collapsed="false">
      <c r="B101" s="19"/>
      <c r="C101" s="90"/>
      <c r="D101" s="8"/>
      <c r="E101" s="32"/>
      <c r="F101" s="62"/>
      <c r="G101" s="163"/>
      <c r="H101" s="123"/>
      <c r="I101" s="124"/>
      <c r="J101" s="139"/>
      <c r="K101" s="121"/>
      <c r="L101" s="81"/>
    </row>
    <row r="102" customFormat="false" ht="12.75" hidden="false" customHeight="false" outlineLevel="0" collapsed="false">
      <c r="B102" s="19" t="s">
        <v>511</v>
      </c>
      <c r="C102" s="90" t="s">
        <v>512</v>
      </c>
      <c r="D102" s="8" t="s">
        <v>513</v>
      </c>
      <c r="E102" s="32" t="s">
        <v>514</v>
      </c>
      <c r="F102" s="21" t="n">
        <v>520089.25</v>
      </c>
      <c r="G102" s="143" t="n">
        <v>38274</v>
      </c>
      <c r="H102" s="60" t="s">
        <v>515</v>
      </c>
      <c r="I102" s="54" t="n">
        <f aca="false">+F102-L102</f>
        <v>285850.27</v>
      </c>
      <c r="J102" s="139" t="n">
        <f aca="false">+L102/F102</f>
        <v>0.450382275734405</v>
      </c>
      <c r="K102" s="86" t="n">
        <v>84459.41</v>
      </c>
      <c r="L102" s="81" t="n">
        <v>234238.98</v>
      </c>
    </row>
    <row r="103" customFormat="false" ht="12.75" hidden="false" customHeight="false" outlineLevel="0" collapsed="false">
      <c r="B103" s="19"/>
      <c r="C103" s="90"/>
      <c r="D103" s="8"/>
      <c r="E103" s="32"/>
      <c r="F103" s="21"/>
      <c r="G103" s="143"/>
      <c r="H103" s="60"/>
      <c r="I103" s="54"/>
      <c r="J103" s="139"/>
      <c r="K103" s="86"/>
      <c r="L103" s="126"/>
    </row>
    <row r="104" customFormat="false" ht="12.75" hidden="false" customHeight="false" outlineLevel="0" collapsed="false">
      <c r="B104" s="19" t="s">
        <v>516</v>
      </c>
      <c r="C104" s="90" t="s">
        <v>517</v>
      </c>
      <c r="D104" s="8" t="s">
        <v>518</v>
      </c>
      <c r="E104" s="32" t="s">
        <v>519</v>
      </c>
      <c r="F104" s="21" t="n">
        <v>45077.02</v>
      </c>
      <c r="G104" s="143" t="n">
        <v>38245</v>
      </c>
      <c r="H104" s="60" t="s">
        <v>323</v>
      </c>
      <c r="I104" s="54" t="n">
        <v>8980.05</v>
      </c>
      <c r="J104" s="139" t="n">
        <f aca="false">+L104/F104</f>
        <v>0.800784302067883</v>
      </c>
      <c r="K104" s="86"/>
      <c r="L104" s="81" t="n">
        <v>36096.97</v>
      </c>
    </row>
    <row r="105" customFormat="false" ht="12.75" hidden="false" customHeight="false" outlineLevel="0" collapsed="false">
      <c r="B105" s="19"/>
      <c r="C105" s="90"/>
      <c r="D105" s="8"/>
      <c r="E105" s="32"/>
      <c r="F105" s="21"/>
      <c r="G105" s="143"/>
      <c r="H105" s="60"/>
      <c r="I105" s="54"/>
      <c r="J105" s="139"/>
      <c r="K105" s="86"/>
      <c r="L105" s="81"/>
    </row>
    <row r="106" customFormat="false" ht="12.75" hidden="false" customHeight="false" outlineLevel="0" collapsed="false">
      <c r="B106" s="60" t="s">
        <v>520</v>
      </c>
      <c r="C106" s="90" t="s">
        <v>521</v>
      </c>
      <c r="D106" s="20" t="s">
        <v>522</v>
      </c>
      <c r="E106" s="32" t="s">
        <v>523</v>
      </c>
      <c r="F106" s="21" t="n">
        <v>89194.14</v>
      </c>
      <c r="G106" s="143" t="n">
        <v>38306</v>
      </c>
      <c r="H106" s="60" t="s">
        <v>90</v>
      </c>
      <c r="I106" s="24" t="n">
        <f aca="false">+F106-L106</f>
        <v>35685.82</v>
      </c>
      <c r="J106" s="139" t="n">
        <f aca="false">+L106/F106</f>
        <v>0.599908469323209</v>
      </c>
      <c r="K106" s="86" t="n">
        <v>8421.43</v>
      </c>
      <c r="L106" s="81" t="n">
        <v>53508.32</v>
      </c>
      <c r="M106" s="59"/>
    </row>
    <row r="107" customFormat="false" ht="12.75" hidden="false" customHeight="false" outlineLevel="0" collapsed="false">
      <c r="B107" s="60"/>
      <c r="C107" s="90"/>
      <c r="D107" s="20"/>
      <c r="E107" s="32"/>
      <c r="F107" s="21"/>
      <c r="G107" s="143"/>
      <c r="H107" s="60"/>
      <c r="I107" s="24"/>
      <c r="J107" s="139"/>
      <c r="K107" s="86"/>
      <c r="L107" s="81"/>
    </row>
    <row r="108" customFormat="false" ht="12.75" hidden="false" customHeight="false" outlineLevel="0" collapsed="false">
      <c r="B108" s="60" t="s">
        <v>524</v>
      </c>
      <c r="C108" s="90" t="s">
        <v>525</v>
      </c>
      <c r="D108" s="20" t="s">
        <v>526</v>
      </c>
      <c r="E108" s="32" t="s">
        <v>33</v>
      </c>
      <c r="F108" s="21" t="n">
        <v>91500.2</v>
      </c>
      <c r="G108" s="143"/>
      <c r="H108" s="60" t="s">
        <v>130</v>
      </c>
      <c r="I108" s="24" t="n">
        <v>91500.2</v>
      </c>
      <c r="J108" s="139" t="n">
        <f aca="false">+L108/F108</f>
        <v>0</v>
      </c>
      <c r="K108" s="86"/>
      <c r="L108" s="81"/>
    </row>
    <row r="109" customFormat="false" ht="12.75" hidden="false" customHeight="false" outlineLevel="0" collapsed="false">
      <c r="B109" s="60"/>
      <c r="C109" s="90"/>
      <c r="D109" s="20"/>
      <c r="E109" s="32"/>
      <c r="F109" s="21"/>
      <c r="G109" s="143"/>
      <c r="H109" s="60"/>
      <c r="I109" s="24"/>
      <c r="J109" s="139"/>
      <c r="K109" s="86"/>
      <c r="L109" s="81"/>
    </row>
    <row r="110" customFormat="false" ht="12.75" hidden="false" customHeight="false" outlineLevel="0" collapsed="false">
      <c r="B110" s="60" t="s">
        <v>527</v>
      </c>
      <c r="C110" s="90" t="s">
        <v>528</v>
      </c>
      <c r="D110" s="20" t="s">
        <v>529</v>
      </c>
      <c r="E110" s="32" t="s">
        <v>530</v>
      </c>
      <c r="F110" s="21" t="n">
        <v>77700</v>
      </c>
      <c r="G110" s="143"/>
      <c r="H110" s="60" t="s">
        <v>130</v>
      </c>
      <c r="I110" s="24" t="n">
        <v>77700</v>
      </c>
      <c r="J110" s="139" t="n">
        <f aca="false">+L110/F110</f>
        <v>0</v>
      </c>
      <c r="K110" s="86"/>
      <c r="L110" s="81"/>
    </row>
    <row r="111" customFormat="false" ht="12.75" hidden="false" customHeight="false" outlineLevel="0" collapsed="false">
      <c r="B111" s="60"/>
      <c r="C111" s="90"/>
      <c r="D111" s="20"/>
      <c r="E111" s="32"/>
      <c r="F111" s="21"/>
      <c r="G111" s="143"/>
      <c r="H111" s="60"/>
      <c r="I111" s="24"/>
      <c r="J111" s="139"/>
      <c r="K111" s="86"/>
      <c r="L111" s="81"/>
    </row>
    <row r="112" customFormat="false" ht="12.75" hidden="false" customHeight="false" outlineLevel="0" collapsed="false">
      <c r="B112" s="19" t="s">
        <v>531</v>
      </c>
      <c r="C112" s="90" t="s">
        <v>532</v>
      </c>
      <c r="D112" s="8" t="s">
        <v>533</v>
      </c>
      <c r="E112" s="32" t="s">
        <v>534</v>
      </c>
      <c r="F112" s="21" t="n">
        <v>460416</v>
      </c>
      <c r="G112" s="143" t="n">
        <v>38243</v>
      </c>
      <c r="H112" s="60" t="s">
        <v>535</v>
      </c>
      <c r="I112" s="24" t="n">
        <f aca="false">+F112-L112</f>
        <v>312773.78</v>
      </c>
      <c r="J112" s="139" t="n">
        <f aca="false">+L112/F112</f>
        <v>0.320671349388379</v>
      </c>
      <c r="K112" s="86" t="n">
        <v>37790.52</v>
      </c>
      <c r="L112" s="113" t="n">
        <v>147642.22</v>
      </c>
    </row>
    <row r="113" customFormat="false" ht="12.75" hidden="false" customHeight="false" outlineLevel="0" collapsed="false">
      <c r="B113" s="19"/>
      <c r="C113" s="90"/>
      <c r="D113" s="8"/>
      <c r="E113" s="32"/>
      <c r="F113" s="21"/>
      <c r="G113" s="143"/>
      <c r="H113" s="60"/>
      <c r="I113" s="24"/>
      <c r="J113" s="139"/>
      <c r="K113" s="86"/>
      <c r="L113" s="114"/>
    </row>
    <row r="114" customFormat="false" ht="12.75" hidden="false" customHeight="false" outlineLevel="0" collapsed="false">
      <c r="B114" s="19" t="s">
        <v>548</v>
      </c>
      <c r="C114" s="90" t="s">
        <v>549</v>
      </c>
      <c r="D114" s="8" t="s">
        <v>550</v>
      </c>
      <c r="E114" s="32" t="s">
        <v>551</v>
      </c>
      <c r="F114" s="21" t="n">
        <v>16257</v>
      </c>
      <c r="G114" s="143"/>
      <c r="H114" s="60" t="s">
        <v>195</v>
      </c>
      <c r="I114" s="24"/>
      <c r="J114" s="139"/>
      <c r="K114" s="86" t="n">
        <v>16257</v>
      </c>
      <c r="L114" s="81" t="n">
        <v>16257</v>
      </c>
    </row>
    <row r="115" customFormat="false" ht="12.75" hidden="false" customHeight="false" outlineLevel="0" collapsed="false">
      <c r="B115" s="19"/>
      <c r="C115" s="90"/>
      <c r="D115" s="8"/>
      <c r="E115" s="32"/>
      <c r="F115" s="21"/>
      <c r="G115" s="143"/>
      <c r="H115" s="60"/>
      <c r="I115" s="24"/>
      <c r="J115" s="139"/>
      <c r="K115" s="86"/>
      <c r="L115" s="114"/>
    </row>
    <row r="116" customFormat="false" ht="12.75" hidden="false" customHeight="false" outlineLevel="0" collapsed="false">
      <c r="B116" s="19" t="s">
        <v>552</v>
      </c>
      <c r="C116" s="90" t="s">
        <v>553</v>
      </c>
      <c r="D116" s="8" t="s">
        <v>554</v>
      </c>
      <c r="E116" s="32" t="s">
        <v>555</v>
      </c>
      <c r="F116" s="21" t="n">
        <v>50738.09</v>
      </c>
      <c r="G116" s="143" t="n">
        <v>38317</v>
      </c>
      <c r="H116" s="60" t="s">
        <v>195</v>
      </c>
      <c r="I116" s="24" t="n">
        <f aca="false">+F116-L116</f>
        <v>0</v>
      </c>
      <c r="J116" s="139"/>
      <c r="K116" s="86" t="n">
        <v>9223.06</v>
      </c>
      <c r="L116" s="81" t="n">
        <v>50738.09</v>
      </c>
    </row>
    <row r="117" customFormat="false" ht="12.75" hidden="false" customHeight="false" outlineLevel="0" collapsed="false">
      <c r="B117" s="19"/>
      <c r="C117" s="90"/>
      <c r="D117" s="8"/>
      <c r="E117" s="32"/>
      <c r="F117" s="21"/>
      <c r="G117" s="143"/>
      <c r="H117" s="60"/>
      <c r="I117" s="24"/>
      <c r="J117" s="139"/>
      <c r="K117" s="86"/>
      <c r="L117" s="81"/>
    </row>
    <row r="118" customFormat="false" ht="12.75" hidden="false" customHeight="false" outlineLevel="0" collapsed="false">
      <c r="B118" s="19" t="s">
        <v>556</v>
      </c>
      <c r="C118" s="90" t="s">
        <v>557</v>
      </c>
      <c r="D118" s="8" t="s">
        <v>558</v>
      </c>
      <c r="E118" s="32" t="s">
        <v>559</v>
      </c>
      <c r="F118" s="21"/>
      <c r="G118" s="154"/>
      <c r="H118" s="60"/>
      <c r="I118" s="54"/>
      <c r="J118" s="151"/>
      <c r="K118" s="86"/>
      <c r="L118" s="91"/>
    </row>
    <row r="119" customFormat="false" ht="12.75" hidden="false" customHeight="false" outlineLevel="0" collapsed="false">
      <c r="B119" s="19"/>
      <c r="C119" s="90"/>
      <c r="D119" s="8"/>
      <c r="E119" s="32"/>
      <c r="F119" s="21"/>
      <c r="G119" s="154"/>
      <c r="H119" s="60"/>
      <c r="I119" s="54"/>
      <c r="J119" s="139"/>
      <c r="K119" s="86"/>
      <c r="L119" s="113"/>
    </row>
    <row r="120" customFormat="false" ht="12.75" hidden="false" customHeight="false" outlineLevel="0" collapsed="false">
      <c r="B120" s="19" t="s">
        <v>560</v>
      </c>
      <c r="C120" s="90" t="s">
        <v>561</v>
      </c>
      <c r="D120" s="8" t="s">
        <v>609</v>
      </c>
      <c r="E120" s="32" t="s">
        <v>563</v>
      </c>
      <c r="F120" s="21" t="n">
        <v>29851.47</v>
      </c>
      <c r="G120" s="154" t="n">
        <v>38280</v>
      </c>
      <c r="H120" s="60" t="s">
        <v>323</v>
      </c>
      <c r="I120" s="54" t="n">
        <v>0</v>
      </c>
      <c r="J120" s="155" t="n">
        <v>1</v>
      </c>
      <c r="K120" s="86" t="n">
        <v>29851.47</v>
      </c>
      <c r="L120" s="81" t="n">
        <v>29851.47</v>
      </c>
    </row>
    <row r="121" customFormat="false" ht="12.75" hidden="false" customHeight="false" outlineLevel="0" collapsed="false">
      <c r="B121" s="19"/>
      <c r="C121" s="90"/>
      <c r="D121" s="30"/>
      <c r="E121" s="32"/>
      <c r="F121" s="21"/>
      <c r="G121" s="172"/>
      <c r="H121" s="19"/>
      <c r="I121" s="124"/>
      <c r="J121" s="139"/>
      <c r="K121" s="121"/>
      <c r="L121" s="113"/>
    </row>
    <row r="122" customFormat="false" ht="12.75" hidden="false" customHeight="false" outlineLevel="0" collapsed="false">
      <c r="B122" s="19" t="s">
        <v>564</v>
      </c>
      <c r="C122" s="90" t="s">
        <v>565</v>
      </c>
      <c r="D122" s="8" t="s">
        <v>566</v>
      </c>
      <c r="E122" s="32" t="s">
        <v>567</v>
      </c>
      <c r="F122" s="62" t="n">
        <v>644290.38</v>
      </c>
      <c r="G122" s="163" t="n">
        <v>38342</v>
      </c>
      <c r="H122" s="123" t="s">
        <v>568</v>
      </c>
      <c r="I122" s="124" t="n">
        <f aca="false">+F122-L122</f>
        <v>574767.2</v>
      </c>
      <c r="J122" s="139" t="n">
        <f aca="false">+L122/F122</f>
        <v>0.107906593297264</v>
      </c>
      <c r="K122" s="121" t="n">
        <v>69523.18</v>
      </c>
      <c r="L122" s="81" t="n">
        <v>69523.18</v>
      </c>
    </row>
    <row r="123" customFormat="false" ht="12.75" hidden="false" customHeight="false" outlineLevel="0" collapsed="false">
      <c r="B123" s="19"/>
      <c r="C123" s="90"/>
      <c r="D123" s="8"/>
      <c r="E123" s="32"/>
      <c r="F123" s="62"/>
      <c r="G123" s="163"/>
      <c r="H123" s="123"/>
      <c r="I123" s="124"/>
      <c r="J123" s="139"/>
      <c r="K123" s="121"/>
      <c r="L123" s="81"/>
    </row>
    <row r="124" customFormat="false" ht="12.75" hidden="false" customHeight="false" outlineLevel="0" collapsed="false">
      <c r="B124" s="19" t="s">
        <v>569</v>
      </c>
      <c r="C124" s="90" t="s">
        <v>570</v>
      </c>
      <c r="D124" s="8" t="s">
        <v>571</v>
      </c>
      <c r="E124" s="32" t="s">
        <v>572</v>
      </c>
      <c r="F124" s="62" t="n">
        <v>23611.69</v>
      </c>
      <c r="G124" s="163"/>
      <c r="H124" s="123" t="s">
        <v>195</v>
      </c>
      <c r="I124" s="124" t="n">
        <f aca="false">+F124-L124</f>
        <v>8569.24</v>
      </c>
      <c r="J124" s="139" t="n">
        <f aca="false">+L124/F124</f>
        <v>0.637076380386156</v>
      </c>
      <c r="K124" s="121" t="n">
        <v>15042.45</v>
      </c>
      <c r="L124" s="81" t="n">
        <v>15042.45</v>
      </c>
    </row>
    <row r="125" customFormat="false" ht="12.75" hidden="false" customHeight="false" outlineLevel="0" collapsed="false">
      <c r="B125" s="19"/>
      <c r="C125" s="90"/>
      <c r="D125" s="8"/>
      <c r="E125" s="32"/>
      <c r="F125" s="62"/>
      <c r="G125" s="163"/>
      <c r="H125" s="126"/>
      <c r="I125" s="124"/>
      <c r="J125" s="139"/>
      <c r="K125" s="121"/>
      <c r="L125" s="81"/>
    </row>
    <row r="126" customFormat="false" ht="12.75" hidden="false" customHeight="false" outlineLevel="0" collapsed="false">
      <c r="B126" s="19" t="s">
        <v>573</v>
      </c>
      <c r="C126" s="90" t="s">
        <v>574</v>
      </c>
      <c r="D126" s="8" t="s">
        <v>575</v>
      </c>
      <c r="E126" s="32" t="s">
        <v>576</v>
      </c>
      <c r="F126" s="21" t="n">
        <v>49817.6</v>
      </c>
      <c r="G126" s="143"/>
      <c r="H126" s="60" t="s">
        <v>195</v>
      </c>
      <c r="I126" s="54" t="n">
        <v>49817.6</v>
      </c>
      <c r="J126" s="139"/>
      <c r="K126" s="86"/>
      <c r="L126" s="113"/>
    </row>
    <row r="127" customFormat="false" ht="12.75" hidden="false" customHeight="false" outlineLevel="0" collapsed="false">
      <c r="B127" s="19"/>
      <c r="C127" s="90"/>
      <c r="D127" s="8"/>
      <c r="E127" s="32"/>
      <c r="F127" s="21"/>
      <c r="G127" s="143"/>
      <c r="H127" s="60"/>
      <c r="I127" s="54"/>
      <c r="J127" s="151"/>
      <c r="K127" s="86"/>
      <c r="L127" s="81"/>
    </row>
    <row r="128" customFormat="false" ht="12.75" hidden="false" customHeight="false" outlineLevel="0" collapsed="false">
      <c r="B128" s="19" t="s">
        <v>577</v>
      </c>
      <c r="C128" s="90" t="s">
        <v>578</v>
      </c>
      <c r="D128" s="8" t="s">
        <v>579</v>
      </c>
      <c r="E128" s="32" t="s">
        <v>580</v>
      </c>
      <c r="F128" s="21" t="n">
        <v>28926</v>
      </c>
      <c r="G128" s="143"/>
      <c r="H128" s="60" t="s">
        <v>148</v>
      </c>
      <c r="I128" s="54" t="n">
        <v>28926</v>
      </c>
      <c r="J128" s="139"/>
      <c r="K128" s="86"/>
      <c r="L128" s="126"/>
    </row>
    <row r="129" customFormat="false" ht="12.75" hidden="false" customHeight="false" outlineLevel="0" collapsed="false">
      <c r="B129" s="19"/>
      <c r="C129" s="90"/>
      <c r="D129" s="8"/>
      <c r="E129" s="32"/>
      <c r="F129" s="21"/>
      <c r="G129" s="143"/>
      <c r="H129" s="60"/>
      <c r="I129" s="54"/>
      <c r="J129" s="139"/>
      <c r="K129" s="86"/>
      <c r="L129" s="126"/>
    </row>
    <row r="130" customFormat="false" ht="12.75" hidden="false" customHeight="false" outlineLevel="0" collapsed="false">
      <c r="B130" s="19" t="s">
        <v>581</v>
      </c>
      <c r="C130" s="90" t="s">
        <v>582</v>
      </c>
      <c r="D130" s="8" t="s">
        <v>583</v>
      </c>
      <c r="E130" s="32" t="s">
        <v>147</v>
      </c>
      <c r="F130" s="21" t="n">
        <v>293749</v>
      </c>
      <c r="G130" s="143"/>
      <c r="H130" s="60" t="s">
        <v>584</v>
      </c>
      <c r="I130" s="54" t="n">
        <v>293749</v>
      </c>
      <c r="J130" s="139"/>
      <c r="K130" s="86"/>
      <c r="L130" s="157"/>
    </row>
    <row r="131" customFormat="false" ht="12.75" hidden="false" customHeight="false" outlineLevel="0" collapsed="false">
      <c r="B131" s="19"/>
      <c r="C131" s="90"/>
      <c r="D131" s="8"/>
      <c r="E131" s="32"/>
      <c r="F131" s="21"/>
      <c r="G131" s="143"/>
      <c r="H131" s="60"/>
      <c r="I131" s="24"/>
      <c r="J131" s="139"/>
      <c r="K131" s="86"/>
      <c r="L131" s="114"/>
    </row>
    <row r="132" customFormat="false" ht="12.75" hidden="false" customHeight="false" outlineLevel="0" collapsed="false">
      <c r="B132" s="19" t="s">
        <v>585</v>
      </c>
      <c r="C132" s="90" t="s">
        <v>586</v>
      </c>
      <c r="D132" s="8" t="s">
        <v>587</v>
      </c>
      <c r="E132" s="32" t="s">
        <v>447</v>
      </c>
      <c r="F132" s="21" t="n">
        <v>220192.1</v>
      </c>
      <c r="G132" s="154" t="n">
        <v>38348</v>
      </c>
      <c r="H132" s="60" t="s">
        <v>90</v>
      </c>
      <c r="I132" s="54" t="n">
        <f aca="false">+F132-L132</f>
        <v>193594.1</v>
      </c>
      <c r="J132" s="139" t="n">
        <f aca="false">+L132/F132</f>
        <v>0.120794524417543</v>
      </c>
      <c r="K132" s="86" t="n">
        <v>26598</v>
      </c>
      <c r="L132" s="81" t="n">
        <v>26598</v>
      </c>
    </row>
    <row r="133" customFormat="false" ht="12.75" hidden="false" customHeight="false" outlineLevel="0" collapsed="false">
      <c r="B133" s="19"/>
      <c r="C133" s="90"/>
      <c r="D133" s="8"/>
      <c r="E133" s="32"/>
      <c r="F133" s="21"/>
      <c r="G133" s="154"/>
      <c r="H133" s="60"/>
      <c r="I133" s="54"/>
      <c r="J133" s="155"/>
      <c r="K133" s="86"/>
      <c r="L133" s="114"/>
    </row>
    <row r="134" customFormat="false" ht="12.75" hidden="false" customHeight="false" outlineLevel="0" collapsed="false">
      <c r="B134" s="19" t="s">
        <v>588</v>
      </c>
      <c r="C134" s="90" t="s">
        <v>589</v>
      </c>
      <c r="D134" s="8" t="s">
        <v>590</v>
      </c>
      <c r="E134" s="32" t="s">
        <v>591</v>
      </c>
      <c r="F134" s="21" t="n">
        <v>155765.51</v>
      </c>
      <c r="G134" s="154"/>
      <c r="H134" s="60" t="s">
        <v>143</v>
      </c>
      <c r="I134" s="54" t="n">
        <v>155765.51</v>
      </c>
      <c r="J134" s="155" t="n">
        <v>0</v>
      </c>
      <c r="K134" s="86"/>
      <c r="L134" s="114"/>
    </row>
    <row r="135" customFormat="false" ht="12.75" hidden="false" customHeight="false" outlineLevel="0" collapsed="false">
      <c r="B135" s="19"/>
      <c r="C135" s="90"/>
      <c r="D135" s="8"/>
      <c r="E135" s="32"/>
      <c r="F135" s="21"/>
      <c r="G135" s="143"/>
      <c r="H135" s="60"/>
      <c r="I135" s="54"/>
      <c r="J135" s="155"/>
      <c r="K135" s="86"/>
      <c r="L135" s="114"/>
    </row>
    <row r="136" customFormat="false" ht="12.75" hidden="false" customHeight="false" outlineLevel="0" collapsed="false">
      <c r="B136" s="19" t="s">
        <v>592</v>
      </c>
      <c r="C136" s="90" t="s">
        <v>593</v>
      </c>
      <c r="D136" s="8" t="s">
        <v>372</v>
      </c>
      <c r="E136" s="32" t="s">
        <v>594</v>
      </c>
      <c r="F136" s="21" t="n">
        <v>19621.7</v>
      </c>
      <c r="G136" s="143" t="n">
        <v>38331</v>
      </c>
      <c r="H136" s="60" t="s">
        <v>130</v>
      </c>
      <c r="I136" s="54" t="n">
        <f aca="false">+F136-L136</f>
        <v>12181.24</v>
      </c>
      <c r="J136" s="139" t="n">
        <f aca="false">+L136/F136</f>
        <v>0.37919548255248</v>
      </c>
      <c r="K136" s="86" t="n">
        <v>7440.46</v>
      </c>
      <c r="L136" s="114" t="n">
        <v>7440.46</v>
      </c>
    </row>
    <row r="137" customFormat="false" ht="12.75" hidden="false" customHeight="false" outlineLevel="0" collapsed="false">
      <c r="A137" s="107"/>
      <c r="B137" s="35"/>
      <c r="C137" s="82"/>
      <c r="D137" s="69"/>
      <c r="E137" s="38"/>
      <c r="F137" s="39"/>
      <c r="G137" s="145"/>
      <c r="H137" s="96"/>
      <c r="I137" s="24"/>
      <c r="J137" s="153"/>
      <c r="K137" s="26"/>
      <c r="L137" s="164"/>
    </row>
    <row r="138" customFormat="false" ht="12.75" hidden="false" customHeight="false" outlineLevel="0" collapsed="false">
      <c r="A138" s="34"/>
      <c r="B138" s="32"/>
      <c r="C138" s="83"/>
      <c r="D138" s="27"/>
      <c r="E138" s="169"/>
      <c r="F138" s="45"/>
      <c r="G138" s="143"/>
      <c r="H138" s="32"/>
      <c r="I138" s="45"/>
      <c r="J138" s="147"/>
      <c r="K138" s="48"/>
      <c r="L138" s="45"/>
    </row>
    <row r="139" customFormat="false" ht="12.75" hidden="false" customHeight="false" outlineLevel="0" collapsed="false">
      <c r="F139" s="174"/>
    </row>
    <row r="141" customFormat="false" ht="12.75" hidden="false" customHeight="false" outlineLevel="0" collapsed="false">
      <c r="B141" s="1" t="s">
        <v>0</v>
      </c>
      <c r="C141" s="1"/>
      <c r="F141" s="45"/>
      <c r="G141" s="143"/>
      <c r="H141" s="32"/>
      <c r="I141" s="46"/>
      <c r="J141" s="147"/>
      <c r="K141" s="48"/>
      <c r="L141" s="49"/>
    </row>
    <row r="142" customFormat="false" ht="12.75" hidden="false" customHeight="false" outlineLevel="0" collapsed="false">
      <c r="B142" s="1"/>
      <c r="C142" s="1" t="s">
        <v>1</v>
      </c>
      <c r="E142" s="1" t="s">
        <v>608</v>
      </c>
      <c r="F142" s="45"/>
      <c r="G142" s="148"/>
      <c r="H142" s="4"/>
      <c r="I142" s="2"/>
      <c r="J142" s="147"/>
      <c r="K142" s="4"/>
      <c r="L142" s="2" t="s">
        <v>434</v>
      </c>
    </row>
    <row r="143" customFormat="false" ht="12.75" hidden="false" customHeight="false" outlineLevel="0" collapsed="false">
      <c r="B143" s="32"/>
      <c r="C143" s="32"/>
      <c r="D143" s="27"/>
      <c r="E143" s="32"/>
      <c r="F143" s="45"/>
      <c r="G143" s="143"/>
      <c r="H143" s="32"/>
      <c r="I143" s="50"/>
      <c r="J143" s="149"/>
      <c r="K143" s="48"/>
      <c r="L143" s="49"/>
    </row>
    <row r="144" customFormat="false" ht="12.75" hidden="false" customHeight="false" outlineLevel="0" collapsed="false">
      <c r="B144" s="51"/>
      <c r="C144" s="10"/>
      <c r="D144" s="11"/>
      <c r="E144" s="11"/>
      <c r="F144" s="10" t="s">
        <v>4</v>
      </c>
      <c r="G144" s="150" t="s">
        <v>5</v>
      </c>
      <c r="H144" s="10" t="s">
        <v>6</v>
      </c>
      <c r="I144" s="52" t="s">
        <v>7</v>
      </c>
      <c r="J144" s="151" t="s">
        <v>476</v>
      </c>
      <c r="K144" s="26" t="s">
        <v>9</v>
      </c>
      <c r="L144" s="10" t="s">
        <v>10</v>
      </c>
    </row>
    <row r="145" customFormat="false" ht="12.75" hidden="false" customHeight="false" outlineLevel="0" collapsed="false">
      <c r="B145" s="15" t="s">
        <v>11</v>
      </c>
      <c r="C145" s="16" t="s">
        <v>12</v>
      </c>
      <c r="D145" s="15" t="s">
        <v>13</v>
      </c>
      <c r="E145" s="15" t="s">
        <v>14</v>
      </c>
      <c r="F145" s="15" t="s">
        <v>15</v>
      </c>
      <c r="G145" s="152" t="s">
        <v>16</v>
      </c>
      <c r="H145" s="16" t="s">
        <v>17</v>
      </c>
      <c r="I145" s="54" t="s">
        <v>18</v>
      </c>
      <c r="J145" s="153" t="s">
        <v>541</v>
      </c>
      <c r="K145" s="18" t="s">
        <v>603</v>
      </c>
      <c r="L145" s="15" t="s">
        <v>20</v>
      </c>
    </row>
    <row r="146" customFormat="false" ht="12.75" hidden="false" customHeight="false" outlineLevel="0" collapsed="false">
      <c r="B146" s="19"/>
      <c r="C146" s="90"/>
      <c r="D146" s="8"/>
      <c r="E146" s="32"/>
      <c r="F146" s="21"/>
      <c r="G146" s="154"/>
      <c r="H146" s="60"/>
      <c r="I146" s="54"/>
      <c r="J146" s="151"/>
      <c r="K146" s="86"/>
      <c r="L146" s="91"/>
    </row>
    <row r="147" customFormat="false" ht="12.75" hidden="false" customHeight="false" outlineLevel="0" collapsed="false">
      <c r="B147" s="19" t="s">
        <v>595</v>
      </c>
      <c r="C147" s="90" t="s">
        <v>596</v>
      </c>
      <c r="D147" s="8" t="s">
        <v>597</v>
      </c>
      <c r="E147" s="32" t="s">
        <v>417</v>
      </c>
      <c r="F147" s="21" t="n">
        <v>11935.94</v>
      </c>
      <c r="G147" s="143" t="n">
        <v>38314</v>
      </c>
      <c r="H147" s="60" t="s">
        <v>323</v>
      </c>
      <c r="I147" s="54" t="n">
        <v>11935.94</v>
      </c>
      <c r="J147" s="155" t="n">
        <v>0</v>
      </c>
      <c r="K147" s="86"/>
      <c r="L147" s="81"/>
    </row>
    <row r="148" customFormat="false" ht="12.75" hidden="false" customHeight="false" outlineLevel="0" collapsed="false">
      <c r="B148" s="19"/>
      <c r="C148" s="90"/>
      <c r="D148" s="8"/>
      <c r="E148" s="32"/>
      <c r="F148" s="21"/>
      <c r="G148" s="143"/>
      <c r="H148" s="60"/>
      <c r="I148" s="54"/>
      <c r="J148" s="155"/>
      <c r="K148" s="86"/>
      <c r="L148" s="126"/>
    </row>
    <row r="149" customFormat="false" ht="12.75" hidden="false" customHeight="false" outlineLevel="0" collapsed="false">
      <c r="B149" s="19" t="s">
        <v>598</v>
      </c>
      <c r="C149" s="90" t="s">
        <v>599</v>
      </c>
      <c r="D149" s="8" t="s">
        <v>600</v>
      </c>
      <c r="E149" s="32" t="s">
        <v>514</v>
      </c>
      <c r="F149" s="21" t="n">
        <v>104650</v>
      </c>
      <c r="G149" s="143"/>
      <c r="H149" s="60" t="s">
        <v>601</v>
      </c>
      <c r="I149" s="54" t="n">
        <v>104650</v>
      </c>
      <c r="J149" s="155" t="n">
        <v>0</v>
      </c>
      <c r="K149" s="86"/>
      <c r="L149" s="81"/>
    </row>
    <row r="150" customFormat="false" ht="12.75" hidden="false" customHeight="false" outlineLevel="0" collapsed="false">
      <c r="B150" s="19"/>
      <c r="C150" s="90"/>
      <c r="D150" s="8"/>
      <c r="E150" s="32"/>
      <c r="F150" s="62"/>
      <c r="G150" s="163"/>
      <c r="H150" s="123"/>
      <c r="I150" s="124"/>
      <c r="J150" s="155"/>
      <c r="K150" s="121"/>
      <c r="L150" s="81"/>
    </row>
    <row r="151" customFormat="false" ht="12.75" hidden="false" customHeight="false" outlineLevel="0" collapsed="false">
      <c r="B151" s="19" t="s">
        <v>610</v>
      </c>
      <c r="C151" s="90" t="s">
        <v>611</v>
      </c>
      <c r="D151" s="8" t="s">
        <v>612</v>
      </c>
      <c r="E151" s="32"/>
      <c r="F151" s="62"/>
      <c r="G151" s="163"/>
      <c r="H151" s="123"/>
      <c r="I151" s="124"/>
      <c r="J151" s="155"/>
      <c r="K151" s="121"/>
      <c r="L151" s="81"/>
    </row>
    <row r="152" customFormat="false" ht="12.75" hidden="false" customHeight="false" outlineLevel="0" collapsed="false">
      <c r="B152" s="19"/>
      <c r="C152" s="90"/>
      <c r="D152" s="8" t="s">
        <v>613</v>
      </c>
      <c r="E152" s="32" t="s">
        <v>400</v>
      </c>
      <c r="F152" s="62" t="n">
        <v>52500</v>
      </c>
      <c r="G152" s="163" t="s">
        <v>614</v>
      </c>
      <c r="H152" s="123"/>
      <c r="I152" s="124" t="n">
        <v>52500</v>
      </c>
      <c r="J152" s="155"/>
      <c r="K152" s="121"/>
      <c r="L152" s="81"/>
    </row>
    <row r="153" customFormat="false" ht="12.75" hidden="false" customHeight="false" outlineLevel="0" collapsed="false">
      <c r="B153" s="19"/>
      <c r="C153" s="90"/>
      <c r="D153" s="8"/>
      <c r="E153" s="32"/>
      <c r="F153" s="62"/>
      <c r="G153" s="163"/>
      <c r="H153" s="126"/>
      <c r="I153" s="124"/>
      <c r="J153" s="155"/>
      <c r="K153" s="121"/>
      <c r="L153" s="81"/>
    </row>
    <row r="154" customFormat="false" ht="12.75" hidden="false" customHeight="false" outlineLevel="0" collapsed="false">
      <c r="B154" s="19"/>
      <c r="C154" s="90"/>
      <c r="D154" s="8"/>
      <c r="E154" s="32"/>
      <c r="F154" s="21"/>
      <c r="G154" s="143"/>
      <c r="H154" s="60"/>
      <c r="I154" s="54"/>
      <c r="J154" s="155"/>
      <c r="K154" s="86"/>
      <c r="L154" s="113"/>
    </row>
    <row r="155" customFormat="false" ht="12.75" hidden="false" customHeight="false" outlineLevel="0" collapsed="false">
      <c r="B155" s="19"/>
      <c r="C155" s="90"/>
      <c r="D155" s="8"/>
      <c r="E155" s="32"/>
      <c r="F155" s="21"/>
      <c r="G155" s="143"/>
      <c r="H155" s="60"/>
      <c r="I155" s="54"/>
      <c r="J155" s="155"/>
      <c r="K155" s="86"/>
      <c r="L155" s="81"/>
    </row>
    <row r="156" customFormat="false" ht="12.75" hidden="false" customHeight="false" outlineLevel="0" collapsed="false">
      <c r="B156" s="19"/>
      <c r="C156" s="90"/>
      <c r="D156" s="8"/>
      <c r="E156" s="32"/>
      <c r="F156" s="21"/>
      <c r="G156" s="143"/>
      <c r="H156" s="60"/>
      <c r="I156" s="54"/>
      <c r="J156" s="155"/>
      <c r="K156" s="86"/>
      <c r="L156" s="126"/>
    </row>
    <row r="157" customFormat="false" ht="12.75" hidden="false" customHeight="false" outlineLevel="0" collapsed="false">
      <c r="B157" s="19"/>
      <c r="C157" s="90"/>
      <c r="D157" s="8"/>
      <c r="E157" s="32"/>
      <c r="F157" s="21"/>
      <c r="G157" s="143"/>
      <c r="H157" s="60"/>
      <c r="I157" s="54"/>
      <c r="J157" s="155"/>
      <c r="K157" s="86"/>
      <c r="L157" s="126"/>
    </row>
    <row r="158" customFormat="false" ht="12.75" hidden="false" customHeight="false" outlineLevel="0" collapsed="false">
      <c r="B158" s="19"/>
      <c r="C158" s="90"/>
      <c r="D158" s="8"/>
      <c r="E158" s="32"/>
      <c r="F158" s="21"/>
      <c r="G158" s="143"/>
      <c r="H158" s="60"/>
      <c r="I158" s="54"/>
      <c r="J158" s="155"/>
      <c r="K158" s="86"/>
      <c r="L158" s="157"/>
    </row>
    <row r="159" customFormat="false" ht="12.75" hidden="false" customHeight="false" outlineLevel="0" collapsed="false">
      <c r="B159" s="19"/>
      <c r="C159" s="90"/>
      <c r="D159" s="8"/>
      <c r="E159" s="32"/>
      <c r="F159" s="21"/>
      <c r="G159" s="154"/>
      <c r="H159" s="60"/>
      <c r="I159" s="24"/>
      <c r="J159" s="139"/>
      <c r="K159" s="86"/>
      <c r="L159" s="81"/>
    </row>
    <row r="160" customFormat="false" ht="12.75" hidden="false" customHeight="false" outlineLevel="0" collapsed="false">
      <c r="B160" s="19"/>
      <c r="C160" s="90"/>
      <c r="D160" s="8"/>
      <c r="E160" s="32"/>
      <c r="F160" s="21"/>
      <c r="G160" s="154"/>
      <c r="H160" s="60"/>
      <c r="I160" s="54"/>
      <c r="J160" s="155"/>
      <c r="K160" s="86"/>
      <c r="L160" s="81"/>
    </row>
    <row r="161" customFormat="false" ht="12.75" hidden="false" customHeight="false" outlineLevel="0" collapsed="false">
      <c r="B161" s="19"/>
      <c r="C161" s="90"/>
      <c r="D161" s="8"/>
      <c r="E161" s="32"/>
      <c r="F161" s="21"/>
      <c r="G161" s="154"/>
      <c r="H161" s="60"/>
      <c r="I161" s="54"/>
      <c r="J161" s="155"/>
      <c r="K161" s="86"/>
      <c r="L161" s="126"/>
    </row>
    <row r="162" customFormat="false" ht="12.75" hidden="false" customHeight="false" outlineLevel="0" collapsed="false">
      <c r="B162" s="19"/>
      <c r="C162" s="90"/>
      <c r="D162" s="8"/>
      <c r="E162" s="32"/>
      <c r="F162" s="21"/>
      <c r="G162" s="154"/>
      <c r="H162" s="60"/>
      <c r="I162" s="54"/>
      <c r="J162" s="155"/>
      <c r="K162" s="86"/>
      <c r="L162" s="81"/>
    </row>
    <row r="163" customFormat="false" ht="12.75" hidden="false" customHeight="false" outlineLevel="0" collapsed="false">
      <c r="B163" s="19"/>
      <c r="C163" s="90"/>
      <c r="D163" s="8"/>
      <c r="E163" s="32"/>
      <c r="F163" s="21"/>
      <c r="G163" s="143"/>
      <c r="H163" s="60"/>
      <c r="I163" s="54"/>
      <c r="J163" s="155"/>
      <c r="K163" s="86"/>
      <c r="L163" s="81"/>
    </row>
    <row r="164" customFormat="false" ht="12.75" hidden="false" customHeight="false" outlineLevel="0" collapsed="false">
      <c r="B164" s="19"/>
      <c r="C164" s="90"/>
      <c r="D164" s="30"/>
      <c r="E164" s="32"/>
      <c r="F164" s="21"/>
      <c r="G164" s="143"/>
      <c r="H164" s="60"/>
      <c r="I164" s="54"/>
      <c r="J164" s="155"/>
      <c r="K164" s="86"/>
      <c r="L164" s="81"/>
    </row>
    <row r="165" customFormat="false" ht="12.75" hidden="false" customHeight="false" outlineLevel="0" collapsed="false">
      <c r="B165" s="19"/>
      <c r="C165" s="90"/>
      <c r="D165" s="8"/>
      <c r="E165" s="32"/>
      <c r="F165" s="21"/>
      <c r="G165" s="143"/>
      <c r="H165" s="60"/>
      <c r="I165" s="54"/>
      <c r="J165" s="155"/>
      <c r="K165" s="86"/>
      <c r="L165" s="81"/>
    </row>
    <row r="166" customFormat="false" ht="12.75" hidden="false" customHeight="false" outlineLevel="0" collapsed="false">
      <c r="B166" s="19"/>
      <c r="C166" s="90"/>
      <c r="D166" s="8"/>
      <c r="E166" s="32"/>
      <c r="F166" s="21"/>
      <c r="G166" s="143"/>
      <c r="H166" s="60"/>
      <c r="I166" s="54"/>
      <c r="J166" s="155"/>
      <c r="K166" s="86"/>
      <c r="L166" s="126"/>
    </row>
    <row r="167" customFormat="false" ht="12.75" hidden="false" customHeight="false" outlineLevel="0" collapsed="false">
      <c r="B167" s="19"/>
      <c r="C167" s="90"/>
      <c r="D167" s="8"/>
      <c r="E167" s="32"/>
      <c r="F167" s="21"/>
      <c r="G167" s="143"/>
      <c r="H167" s="60"/>
      <c r="I167" s="54"/>
      <c r="J167" s="155"/>
      <c r="K167" s="86"/>
      <c r="L167" s="81"/>
    </row>
    <row r="168" customFormat="false" ht="12.75" hidden="false" customHeight="false" outlineLevel="0" collapsed="false">
      <c r="B168" s="19"/>
      <c r="C168" s="90"/>
      <c r="D168" s="8"/>
      <c r="E168" s="32"/>
      <c r="F168" s="21"/>
      <c r="G168" s="143"/>
      <c r="H168" s="60"/>
      <c r="I168" s="54"/>
      <c r="J168" s="139"/>
      <c r="K168" s="86"/>
      <c r="L168" s="81"/>
    </row>
    <row r="169" customFormat="false" ht="12.75" hidden="false" customHeight="false" outlineLevel="0" collapsed="false">
      <c r="B169" s="60"/>
      <c r="C169" s="90"/>
      <c r="D169" s="20"/>
      <c r="E169" s="32"/>
      <c r="F169" s="21"/>
      <c r="G169" s="143"/>
      <c r="H169" s="60"/>
      <c r="I169" s="24"/>
      <c r="J169" s="139"/>
      <c r="K169" s="86"/>
      <c r="L169" s="81"/>
    </row>
    <row r="170" customFormat="false" ht="12.75" hidden="false" customHeight="false" outlineLevel="0" collapsed="false">
      <c r="B170" s="60"/>
      <c r="C170" s="90"/>
      <c r="D170" s="20"/>
      <c r="E170" s="32"/>
      <c r="F170" s="21"/>
      <c r="G170" s="143"/>
      <c r="H170" s="60"/>
      <c r="I170" s="24"/>
      <c r="J170" s="139"/>
      <c r="K170" s="86"/>
      <c r="L170" s="81"/>
    </row>
    <row r="171" customFormat="false" ht="12.75" hidden="false" customHeight="false" outlineLevel="0" collapsed="false">
      <c r="B171" s="60"/>
      <c r="C171" s="90"/>
      <c r="D171" s="20"/>
      <c r="E171" s="32"/>
      <c r="F171" s="21"/>
      <c r="G171" s="143"/>
      <c r="H171" s="60"/>
      <c r="I171" s="24"/>
      <c r="J171" s="139"/>
      <c r="K171" s="86"/>
      <c r="L171" s="81"/>
    </row>
    <row r="172" customFormat="false" ht="12.75" hidden="false" customHeight="false" outlineLevel="0" collapsed="false">
      <c r="B172" s="60"/>
      <c r="C172" s="90"/>
      <c r="D172" s="20"/>
      <c r="E172" s="32"/>
      <c r="F172" s="21"/>
      <c r="G172" s="143"/>
      <c r="H172" s="60"/>
      <c r="I172" s="24"/>
      <c r="J172" s="139"/>
      <c r="K172" s="86"/>
      <c r="L172" s="81"/>
    </row>
    <row r="173" customFormat="false" ht="12.75" hidden="false" customHeight="false" outlineLevel="0" collapsed="false">
      <c r="B173" s="60"/>
      <c r="C173" s="90"/>
      <c r="D173" s="20"/>
      <c r="E173" s="32"/>
      <c r="F173" s="21"/>
      <c r="G173" s="143"/>
      <c r="H173" s="60"/>
      <c r="I173" s="24"/>
      <c r="J173" s="139"/>
      <c r="K173" s="86"/>
      <c r="L173" s="81"/>
    </row>
    <row r="174" customFormat="false" ht="12.75" hidden="false" customHeight="false" outlineLevel="0" collapsed="false">
      <c r="B174" s="60"/>
      <c r="C174" s="90"/>
      <c r="D174" s="20"/>
      <c r="E174" s="32"/>
      <c r="F174" s="21"/>
      <c r="G174" s="143"/>
      <c r="H174" s="60"/>
      <c r="I174" s="24"/>
      <c r="J174" s="139"/>
      <c r="K174" s="86"/>
      <c r="L174" s="81"/>
    </row>
    <row r="175" customFormat="false" ht="12.75" hidden="false" customHeight="false" outlineLevel="0" collapsed="false">
      <c r="B175" s="19"/>
      <c r="C175" s="90"/>
      <c r="D175" s="8"/>
      <c r="E175" s="32"/>
      <c r="F175" s="21"/>
      <c r="G175" s="143"/>
      <c r="H175" s="60"/>
      <c r="I175" s="24"/>
      <c r="J175" s="139"/>
      <c r="K175" s="86"/>
      <c r="L175" s="113"/>
    </row>
    <row r="176" customFormat="false" ht="12.75" hidden="false" customHeight="false" outlineLevel="0" collapsed="false">
      <c r="B176" s="19"/>
      <c r="C176" s="90"/>
      <c r="D176" s="8"/>
      <c r="E176" s="32"/>
      <c r="F176" s="21"/>
      <c r="G176" s="143"/>
      <c r="H176" s="60"/>
      <c r="I176" s="24"/>
      <c r="J176" s="139"/>
      <c r="K176" s="86"/>
      <c r="L176" s="114"/>
    </row>
    <row r="177" customFormat="false" ht="12.75" hidden="false" customHeight="false" outlineLevel="0" collapsed="false">
      <c r="B177" s="19"/>
      <c r="C177" s="90"/>
      <c r="D177" s="8"/>
      <c r="E177" s="32"/>
      <c r="F177" s="21"/>
      <c r="G177" s="143"/>
      <c r="H177" s="60"/>
      <c r="I177" s="24"/>
      <c r="J177" s="139"/>
      <c r="K177" s="86"/>
      <c r="L177" s="114"/>
    </row>
    <row r="178" customFormat="false" ht="12.75" hidden="false" customHeight="false" outlineLevel="0" collapsed="false">
      <c r="B178" s="19"/>
      <c r="C178" s="90"/>
      <c r="D178" s="8"/>
      <c r="E178" s="32"/>
      <c r="F178" s="21"/>
      <c r="G178" s="143"/>
      <c r="H178" s="60"/>
      <c r="I178" s="24"/>
      <c r="J178" s="139"/>
      <c r="K178" s="86"/>
      <c r="L178" s="114"/>
    </row>
    <row r="179" customFormat="false" ht="12.75" hidden="false" customHeight="false" outlineLevel="0" collapsed="false">
      <c r="B179" s="19"/>
      <c r="C179" s="90"/>
      <c r="D179" s="8"/>
      <c r="E179" s="32"/>
      <c r="F179" s="21"/>
      <c r="G179" s="143"/>
      <c r="H179" s="60"/>
      <c r="I179" s="24"/>
      <c r="J179" s="139"/>
      <c r="K179" s="86"/>
      <c r="L179" s="114"/>
    </row>
    <row r="180" customFormat="false" ht="12.75" hidden="false" customHeight="false" outlineLevel="0" collapsed="false">
      <c r="B180" s="19"/>
      <c r="C180" s="90"/>
      <c r="D180" s="8"/>
      <c r="E180" s="32"/>
      <c r="F180" s="21"/>
      <c r="G180" s="143"/>
      <c r="H180" s="60"/>
      <c r="I180" s="24"/>
      <c r="J180" s="139"/>
      <c r="K180" s="86"/>
      <c r="L180" s="114"/>
    </row>
    <row r="181" customFormat="false" ht="12.75" hidden="false" customHeight="false" outlineLevel="0" collapsed="false">
      <c r="B181" s="19"/>
      <c r="C181" s="90"/>
      <c r="D181" s="8"/>
      <c r="E181" s="32"/>
      <c r="F181" s="21"/>
      <c r="G181" s="143"/>
      <c r="H181" s="60"/>
      <c r="I181" s="24"/>
      <c r="J181" s="139"/>
      <c r="K181" s="86"/>
      <c r="L181" s="114"/>
    </row>
    <row r="182" customFormat="false" ht="12.75" hidden="false" customHeight="false" outlineLevel="0" collapsed="false">
      <c r="A182" s="107"/>
      <c r="B182" s="35"/>
      <c r="C182" s="82"/>
      <c r="D182" s="69"/>
      <c r="E182" s="38"/>
      <c r="F182" s="39"/>
      <c r="G182" s="145"/>
      <c r="H182" s="96"/>
      <c r="I182" s="24"/>
      <c r="J182" s="153"/>
      <c r="K182" s="26"/>
      <c r="L182" s="164"/>
    </row>
    <row r="183" customFormat="false" ht="12.75" hidden="false" customHeight="false" outlineLevel="0" collapsed="false">
      <c r="A183" s="34"/>
      <c r="B183" s="32"/>
      <c r="C183" s="83"/>
      <c r="D183" s="27"/>
      <c r="E183" s="32"/>
      <c r="F183" s="45" t="n">
        <f aca="false">SUM(F8:F182)</f>
        <v>20610087.75</v>
      </c>
      <c r="G183" s="143"/>
      <c r="H183" s="32"/>
      <c r="I183" s="45" t="n">
        <f aca="false">SUM(I8:I182)</f>
        <v>14621146.56</v>
      </c>
      <c r="J183" s="147"/>
      <c r="K183" s="45" t="n">
        <f aca="false">SUM(K8:K182)</f>
        <v>1178095.9</v>
      </c>
      <c r="L183" s="45" t="n">
        <f aca="false">SUM(L8:L182)</f>
        <v>5988941.19</v>
      </c>
    </row>
    <row r="184" customFormat="false" ht="12.75" hidden="false" customHeight="false" outlineLevel="0" collapsed="false">
      <c r="F184" s="45" t="n">
        <f aca="false">+I183+L183</f>
        <v>20610087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99"/>
    <col collapsed="false" customWidth="true" hidden="false" outlineLevel="0" max="3" min="3" style="0" width="5.28"/>
    <col collapsed="false" customWidth="true" hidden="false" outlineLevel="0" max="4" min="4" style="0" width="35.42"/>
    <col collapsed="false" customWidth="true" hidden="false" outlineLevel="0" max="5" min="5" style="0" width="19.56"/>
    <col collapsed="false" customWidth="true" hidden="false" outlineLevel="0" max="6" min="6" style="0" width="12.7"/>
    <col collapsed="false" customWidth="true" hidden="false" outlineLevel="0" max="7" min="7" style="0" width="8.99"/>
    <col collapsed="false" customWidth="true" hidden="false" outlineLevel="0" max="8" min="8" style="0" width="8.41"/>
    <col collapsed="false" customWidth="true" hidden="false" outlineLevel="0" max="9" min="9" style="0" width="10.56"/>
    <col collapsed="false" customWidth="true" hidden="false" outlineLevel="0" max="10" min="10" style="0" width="8.99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1"/>
      <c r="C2" s="1" t="s">
        <v>1</v>
      </c>
      <c r="E2" s="1" t="s">
        <v>615</v>
      </c>
      <c r="I2" s="173" t="n">
        <f aca="true">TODAY()</f>
        <v>46232</v>
      </c>
      <c r="L2" s="2" t="s">
        <v>3</v>
      </c>
    </row>
    <row r="3" customFormat="false" ht="12.75" hidden="false" customHeight="false" outlineLevel="0" collapsed="false">
      <c r="A3" s="2"/>
      <c r="B3" s="5" t="n">
        <f aca="true">TODAY()</f>
        <v>46232</v>
      </c>
      <c r="C3" s="2"/>
      <c r="D3" s="6"/>
      <c r="E3" s="2"/>
      <c r="F3" s="2"/>
      <c r="G3" s="1"/>
      <c r="H3" s="2"/>
      <c r="I3" s="7"/>
      <c r="J3" s="2"/>
      <c r="K3" s="7"/>
      <c r="L3" s="2"/>
    </row>
    <row r="4" customFormat="false" ht="12.75" hidden="false" customHeight="false" outlineLevel="0" collapsed="false">
      <c r="A4" s="8"/>
      <c r="B4" s="9"/>
      <c r="C4" s="10"/>
      <c r="D4" s="11"/>
      <c r="E4" s="11"/>
      <c r="F4" s="10" t="s">
        <v>4</v>
      </c>
      <c r="G4" s="10" t="s">
        <v>5</v>
      </c>
      <c r="H4" s="10" t="s">
        <v>6</v>
      </c>
      <c r="I4" s="12" t="s">
        <v>7</v>
      </c>
      <c r="J4" s="13" t="s">
        <v>476</v>
      </c>
      <c r="K4" s="14" t="s">
        <v>9</v>
      </c>
      <c r="L4" s="10" t="s">
        <v>10</v>
      </c>
    </row>
    <row r="5" customFormat="false" ht="12.75" hidden="false" customHeight="false" outlineLevel="0" collapsed="false">
      <c r="A5" s="2"/>
      <c r="B5" s="15" t="s">
        <v>11</v>
      </c>
      <c r="C5" s="16" t="s">
        <v>12</v>
      </c>
      <c r="D5" s="15" t="s">
        <v>13</v>
      </c>
      <c r="E5" s="15" t="s">
        <v>14</v>
      </c>
      <c r="F5" s="15" t="s">
        <v>15</v>
      </c>
      <c r="G5" s="15" t="s">
        <v>16</v>
      </c>
      <c r="H5" s="16" t="s">
        <v>17</v>
      </c>
      <c r="I5" s="17" t="s">
        <v>18</v>
      </c>
      <c r="J5" s="15" t="s">
        <v>477</v>
      </c>
      <c r="K5" s="18" t="s">
        <v>616</v>
      </c>
      <c r="L5" s="15" t="s">
        <v>20</v>
      </c>
    </row>
    <row r="6" customFormat="false" ht="12.75" hidden="false" customHeight="false" outlineLevel="0" collapsed="false">
      <c r="A6" s="2"/>
      <c r="B6" s="113"/>
      <c r="C6" s="114"/>
      <c r="D6" s="114"/>
      <c r="E6" s="114"/>
      <c r="F6" s="113"/>
      <c r="G6" s="138"/>
      <c r="H6" s="114"/>
      <c r="I6" s="17"/>
      <c r="J6" s="113"/>
      <c r="K6" s="18"/>
      <c r="L6" s="114"/>
    </row>
    <row r="7" customFormat="false" ht="12.75" hidden="false" customHeight="false" outlineLevel="0" collapsed="false">
      <c r="A7" s="2"/>
      <c r="B7" s="113" t="s">
        <v>479</v>
      </c>
      <c r="C7" s="114" t="n">
        <v>254</v>
      </c>
      <c r="D7" s="55" t="s">
        <v>480</v>
      </c>
      <c r="E7" s="114" t="s">
        <v>481</v>
      </c>
      <c r="F7" s="21" t="n">
        <v>6600479.8</v>
      </c>
      <c r="G7" s="138" t="n">
        <v>38244</v>
      </c>
      <c r="H7" s="23" t="s">
        <v>482</v>
      </c>
      <c r="I7" s="17" t="n">
        <f aca="false">+F7-L7-L9</f>
        <v>5230144.32</v>
      </c>
      <c r="J7" s="139" t="n">
        <f aca="false">+L7/F7</f>
        <v>0.177310667627526</v>
      </c>
      <c r="K7" s="86" t="n">
        <v>195467.14</v>
      </c>
      <c r="L7" s="114" t="n">
        <v>1170335.48</v>
      </c>
    </row>
    <row r="8" customFormat="false" ht="12.75" hidden="false" customHeight="false" outlineLevel="0" collapsed="false">
      <c r="A8" s="2"/>
      <c r="B8" s="113"/>
      <c r="C8" s="114"/>
      <c r="D8" s="114" t="s">
        <v>483</v>
      </c>
      <c r="E8" s="114"/>
      <c r="F8" s="113" t="n">
        <v>66182.72</v>
      </c>
      <c r="G8" s="113"/>
      <c r="H8" s="114"/>
      <c r="I8" s="17"/>
      <c r="J8" s="113"/>
      <c r="K8" s="18"/>
      <c r="L8" s="114" t="n">
        <v>66182.72</v>
      </c>
    </row>
    <row r="9" customFormat="false" ht="12.75" hidden="false" customHeight="false" outlineLevel="0" collapsed="false">
      <c r="A9" s="2"/>
      <c r="B9" s="113"/>
      <c r="C9" s="114"/>
      <c r="D9" s="114"/>
      <c r="E9" s="114"/>
      <c r="F9" s="113" t="s">
        <v>617</v>
      </c>
      <c r="G9" s="113"/>
      <c r="H9" s="114"/>
      <c r="I9" s="17"/>
      <c r="J9" s="113"/>
      <c r="K9" s="18"/>
      <c r="L9" s="140" t="n">
        <v>200000</v>
      </c>
    </row>
    <row r="10" customFormat="false" ht="12.75" hidden="false" customHeight="false" outlineLevel="0" collapsed="false">
      <c r="A10" s="2"/>
      <c r="B10" s="113"/>
      <c r="C10" s="114"/>
      <c r="D10" s="114"/>
      <c r="E10" s="114"/>
      <c r="F10" s="113"/>
      <c r="G10" s="113"/>
      <c r="H10" s="114"/>
      <c r="I10" s="17"/>
      <c r="J10" s="113"/>
      <c r="K10" s="18"/>
      <c r="L10" s="114"/>
    </row>
    <row r="11" customFormat="false" ht="12.75" hidden="false" customHeight="false" outlineLevel="0" collapsed="false">
      <c r="A11" s="27"/>
      <c r="B11" s="19" t="s">
        <v>21</v>
      </c>
      <c r="C11" s="19" t="n">
        <v>438</v>
      </c>
      <c r="D11" s="8" t="s">
        <v>22</v>
      </c>
      <c r="E11" s="23" t="s">
        <v>23</v>
      </c>
      <c r="F11" s="21" t="n">
        <v>4779</v>
      </c>
      <c r="G11" s="28"/>
      <c r="H11" s="23"/>
      <c r="I11" s="24" t="n">
        <f aca="false">+F11-L11</f>
        <v>4779</v>
      </c>
      <c r="J11" s="141" t="n">
        <v>0</v>
      </c>
      <c r="K11" s="26"/>
      <c r="L11" s="29"/>
    </row>
    <row r="12" customFormat="false" ht="12.75" hidden="false" customHeight="false" outlineLevel="0" collapsed="false">
      <c r="A12" s="27"/>
      <c r="B12" s="19"/>
      <c r="C12" s="23"/>
      <c r="D12" s="8"/>
      <c r="E12" s="23"/>
      <c r="F12" s="21"/>
      <c r="G12" s="28"/>
      <c r="H12" s="23"/>
      <c r="I12" s="24"/>
      <c r="J12" s="25"/>
      <c r="K12" s="26"/>
      <c r="L12" s="29"/>
    </row>
    <row r="13" customFormat="false" ht="12.75" hidden="false" customHeight="false" outlineLevel="0" collapsed="false">
      <c r="B13" s="19" t="s">
        <v>28</v>
      </c>
      <c r="C13" s="23" t="n">
        <v>453</v>
      </c>
      <c r="D13" s="8" t="s">
        <v>29</v>
      </c>
      <c r="E13" s="23" t="s">
        <v>23</v>
      </c>
      <c r="F13" s="21" t="n">
        <v>65940</v>
      </c>
      <c r="G13" s="138" t="n">
        <v>37673</v>
      </c>
      <c r="H13" s="23" t="s">
        <v>30</v>
      </c>
      <c r="I13" s="24" t="n">
        <f aca="false">+F13-L13</f>
        <v>0</v>
      </c>
      <c r="J13" s="139" t="n">
        <v>1</v>
      </c>
      <c r="K13" s="26"/>
      <c r="L13" s="142" t="n">
        <v>65940</v>
      </c>
    </row>
    <row r="14" customFormat="false" ht="12.75" hidden="false" customHeight="false" outlineLevel="0" collapsed="false">
      <c r="B14" s="19" t="s">
        <v>206</v>
      </c>
      <c r="C14" s="23"/>
      <c r="D14" s="30" t="s">
        <v>165</v>
      </c>
      <c r="E14" s="32"/>
      <c r="F14" s="21" t="n">
        <v>-310.82</v>
      </c>
      <c r="G14" s="143"/>
      <c r="H14" s="19"/>
      <c r="I14" s="24" t="n">
        <v>-310.82</v>
      </c>
      <c r="J14" s="25"/>
      <c r="K14" s="26"/>
      <c r="L14" s="142" t="s">
        <v>166</v>
      </c>
    </row>
    <row r="15" customFormat="false" ht="12.75" hidden="false" customHeight="false" outlineLevel="0" collapsed="false">
      <c r="B15" s="19"/>
      <c r="C15" s="23"/>
      <c r="D15" s="8"/>
      <c r="E15" s="32"/>
      <c r="F15" s="21"/>
      <c r="G15" s="143"/>
      <c r="H15" s="19"/>
      <c r="I15" s="24"/>
      <c r="J15" s="141"/>
      <c r="K15" s="26"/>
      <c r="L15" s="142"/>
    </row>
    <row r="16" customFormat="false" ht="12.75" hidden="false" customHeight="false" outlineLevel="0" collapsed="false">
      <c r="B16" s="19" t="s">
        <v>48</v>
      </c>
      <c r="C16" s="23" t="n">
        <v>459</v>
      </c>
      <c r="D16" s="8" t="s">
        <v>49</v>
      </c>
      <c r="E16" s="32" t="s">
        <v>50</v>
      </c>
      <c r="F16" s="21"/>
      <c r="G16" s="143"/>
      <c r="H16" s="19"/>
      <c r="I16" s="24"/>
      <c r="J16" s="141"/>
      <c r="K16" s="26"/>
      <c r="L16" s="142"/>
    </row>
    <row r="17" customFormat="false" ht="12.75" hidden="false" customHeight="false" outlineLevel="0" collapsed="false">
      <c r="B17" s="19" t="s">
        <v>51</v>
      </c>
      <c r="C17" s="23" t="s">
        <v>207</v>
      </c>
      <c r="D17" s="30" t="s">
        <v>208</v>
      </c>
      <c r="E17" s="32"/>
      <c r="F17" s="21" t="n">
        <v>71753.45</v>
      </c>
      <c r="G17" s="143"/>
      <c r="H17" s="19"/>
      <c r="I17" s="24" t="n">
        <f aca="false">+F17-L17</f>
        <v>71753.45</v>
      </c>
      <c r="J17" s="141" t="n">
        <v>0</v>
      </c>
      <c r="K17" s="26"/>
      <c r="L17" s="142"/>
    </row>
    <row r="18" customFormat="false" ht="12.75" hidden="false" customHeight="false" outlineLevel="0" collapsed="false">
      <c r="B18" s="19"/>
      <c r="C18" s="23"/>
      <c r="D18" s="8"/>
      <c r="E18" s="32"/>
      <c r="F18" s="21"/>
      <c r="G18" s="143"/>
      <c r="H18" s="19"/>
      <c r="I18" s="24"/>
      <c r="J18" s="141"/>
      <c r="K18" s="26"/>
      <c r="L18" s="142"/>
    </row>
    <row r="19" customFormat="false" ht="12.75" hidden="false" customHeight="false" outlineLevel="0" collapsed="false">
      <c r="B19" s="19" t="s">
        <v>63</v>
      </c>
      <c r="C19" s="23" t="n">
        <v>463</v>
      </c>
      <c r="D19" s="8" t="s">
        <v>64</v>
      </c>
      <c r="E19" s="32" t="s">
        <v>60</v>
      </c>
      <c r="F19" s="21"/>
      <c r="G19" s="143"/>
      <c r="H19" s="19"/>
      <c r="I19" s="24"/>
      <c r="J19" s="141"/>
      <c r="K19" s="26"/>
      <c r="L19" s="142"/>
    </row>
    <row r="20" customFormat="false" ht="12.75" hidden="false" customHeight="false" outlineLevel="0" collapsed="false">
      <c r="A20" s="34"/>
      <c r="B20" s="19" t="s">
        <v>65</v>
      </c>
      <c r="C20" s="23"/>
      <c r="D20" s="30" t="s">
        <v>43</v>
      </c>
      <c r="E20" s="32"/>
      <c r="F20" s="21" t="n">
        <v>14708.8</v>
      </c>
      <c r="G20" s="143"/>
      <c r="H20" s="19"/>
      <c r="I20" s="24" t="n">
        <f aca="false">+F20-L20</f>
        <v>0</v>
      </c>
      <c r="J20" s="141" t="n">
        <v>0</v>
      </c>
      <c r="K20" s="26" t="n">
        <v>14708.8</v>
      </c>
      <c r="L20" s="142" t="n">
        <v>14708.8</v>
      </c>
    </row>
    <row r="21" customFormat="false" ht="12.75" hidden="false" customHeight="false" outlineLevel="0" collapsed="false">
      <c r="A21" s="34"/>
      <c r="B21" s="19"/>
      <c r="C21" s="23"/>
      <c r="D21" s="30" t="s">
        <v>66</v>
      </c>
      <c r="E21" s="32"/>
      <c r="F21" s="21" t="n">
        <v>1340</v>
      </c>
      <c r="G21" s="143"/>
      <c r="H21" s="19"/>
      <c r="I21" s="24" t="n">
        <f aca="false">+F21-L21</f>
        <v>0</v>
      </c>
      <c r="J21" s="141" t="n">
        <v>0</v>
      </c>
      <c r="K21" s="26" t="n">
        <v>1340</v>
      </c>
      <c r="L21" s="140" t="n">
        <v>1340</v>
      </c>
    </row>
    <row r="22" customFormat="false" ht="12.75" hidden="false" customHeight="false" outlineLevel="0" collapsed="false">
      <c r="B22" s="19"/>
      <c r="C22" s="23"/>
      <c r="D22" s="8"/>
      <c r="E22" s="32"/>
      <c r="F22" s="21"/>
      <c r="G22" s="143"/>
      <c r="H22" s="19"/>
      <c r="I22" s="24"/>
      <c r="J22" s="141"/>
      <c r="K22" s="26"/>
      <c r="L22" s="142"/>
    </row>
    <row r="23" customFormat="false" ht="12.75" hidden="false" customHeight="false" outlineLevel="0" collapsed="false">
      <c r="B23" s="19" t="s">
        <v>71</v>
      </c>
      <c r="C23" s="23" t="n">
        <v>466</v>
      </c>
      <c r="D23" s="8" t="s">
        <v>72</v>
      </c>
      <c r="E23" s="32" t="s">
        <v>73</v>
      </c>
      <c r="F23" s="21" t="n">
        <v>95326.21</v>
      </c>
      <c r="G23" s="143" t="n">
        <v>37719</v>
      </c>
      <c r="H23" s="19" t="s">
        <v>74</v>
      </c>
      <c r="I23" s="24" t="n">
        <f aca="false">+F23-L23</f>
        <v>42139.74</v>
      </c>
      <c r="J23" s="141" t="n">
        <f aca="false">+L23/F23</f>
        <v>0.557941724526759</v>
      </c>
      <c r="K23" s="26"/>
      <c r="L23" s="142" t="n">
        <v>53186.47</v>
      </c>
    </row>
    <row r="24" customFormat="false" ht="12.75" hidden="false" customHeight="false" outlineLevel="0" collapsed="false">
      <c r="B24" s="19"/>
      <c r="C24" s="23"/>
      <c r="D24" s="8"/>
      <c r="E24" s="32"/>
      <c r="F24" s="21"/>
      <c r="G24" s="143"/>
      <c r="H24" s="19"/>
      <c r="I24" s="79"/>
      <c r="J24" s="141"/>
      <c r="K24" s="26"/>
      <c r="L24" s="142"/>
    </row>
    <row r="25" customFormat="false" ht="12.75" hidden="false" customHeight="false" outlineLevel="0" collapsed="false">
      <c r="B25" s="19" t="s">
        <v>77</v>
      </c>
      <c r="C25" s="23" t="n">
        <v>472</v>
      </c>
      <c r="D25" s="8" t="s">
        <v>78</v>
      </c>
      <c r="E25" s="32" t="s">
        <v>33</v>
      </c>
      <c r="F25" s="21"/>
      <c r="G25" s="143"/>
      <c r="H25" s="19"/>
      <c r="I25" s="24"/>
      <c r="J25" s="141"/>
      <c r="K25" s="26"/>
      <c r="L25" s="142"/>
    </row>
    <row r="26" customFormat="false" ht="12.75" hidden="false" customHeight="false" outlineLevel="0" collapsed="false">
      <c r="B26" s="19" t="s">
        <v>79</v>
      </c>
      <c r="C26" s="23"/>
      <c r="D26" s="30" t="s">
        <v>80</v>
      </c>
      <c r="E26" s="32"/>
      <c r="F26" s="21" t="n">
        <v>28555.2</v>
      </c>
      <c r="G26" s="143"/>
      <c r="H26" s="19"/>
      <c r="I26" s="24" t="n">
        <f aca="false">+F26-L26</f>
        <v>28555.2</v>
      </c>
      <c r="J26" s="141" t="n">
        <v>0</v>
      </c>
      <c r="K26" s="26"/>
      <c r="L26" s="142"/>
    </row>
    <row r="27" customFormat="false" ht="12.75" hidden="false" customHeight="false" outlineLevel="0" collapsed="false">
      <c r="B27" s="19"/>
      <c r="C27" s="23"/>
      <c r="D27" s="30"/>
      <c r="E27" s="32"/>
      <c r="F27" s="21"/>
      <c r="G27" s="143"/>
      <c r="H27" s="19"/>
      <c r="I27" s="79"/>
      <c r="J27" s="141"/>
      <c r="K27" s="26"/>
      <c r="L27" s="142"/>
    </row>
    <row r="28" customFormat="false" ht="12.75" hidden="false" customHeight="false" outlineLevel="0" collapsed="false">
      <c r="B28" s="60"/>
      <c r="C28" s="60"/>
      <c r="D28" s="61"/>
      <c r="E28" s="60"/>
      <c r="F28" s="62"/>
      <c r="G28" s="144"/>
      <c r="H28" s="60"/>
      <c r="I28" s="24"/>
      <c r="J28" s="141"/>
      <c r="K28" s="95"/>
      <c r="L28" s="81"/>
    </row>
    <row r="29" customFormat="false" ht="12.75" hidden="false" customHeight="false" outlineLevel="0" collapsed="false">
      <c r="B29" s="19"/>
      <c r="C29" s="23"/>
      <c r="D29" s="8"/>
      <c r="E29" s="32"/>
      <c r="F29" s="21"/>
      <c r="G29" s="143"/>
      <c r="H29" s="19"/>
      <c r="I29" s="24"/>
      <c r="J29" s="141"/>
      <c r="K29" s="26"/>
      <c r="L29" s="81"/>
    </row>
    <row r="30" customFormat="false" ht="12.75" hidden="false" customHeight="false" outlineLevel="0" collapsed="false">
      <c r="B30" s="19" t="s">
        <v>100</v>
      </c>
      <c r="C30" s="23" t="n">
        <v>490</v>
      </c>
      <c r="D30" s="8" t="s">
        <v>101</v>
      </c>
      <c r="E30" s="32" t="s">
        <v>102</v>
      </c>
      <c r="F30" s="21" t="n">
        <v>434322.61</v>
      </c>
      <c r="G30" s="143" t="n">
        <v>37895</v>
      </c>
      <c r="H30" s="19" t="s">
        <v>103</v>
      </c>
      <c r="I30" s="24" t="n">
        <f aca="false">+F30-L30</f>
        <v>23800.88</v>
      </c>
      <c r="J30" s="141" t="n">
        <f aca="false">+L30/F30</f>
        <v>0.945199997762032</v>
      </c>
      <c r="K30" s="26"/>
      <c r="L30" s="142" t="n">
        <v>410521.73</v>
      </c>
    </row>
    <row r="31" customFormat="false" ht="12.75" hidden="false" customHeight="false" outlineLevel="0" collapsed="false">
      <c r="B31" s="19" t="s">
        <v>104</v>
      </c>
      <c r="C31" s="23"/>
      <c r="D31" s="55" t="s">
        <v>43</v>
      </c>
      <c r="E31" s="32"/>
      <c r="F31" s="21" t="n">
        <v>114148.31</v>
      </c>
      <c r="G31" s="143"/>
      <c r="H31" s="19"/>
      <c r="I31" s="24" t="n">
        <f aca="false">+F31-L31</f>
        <v>114148.31</v>
      </c>
      <c r="J31" s="141" t="n">
        <v>0</v>
      </c>
      <c r="K31" s="26"/>
      <c r="L31" s="142"/>
    </row>
    <row r="32" customFormat="false" ht="12.75" hidden="false" customHeight="false" outlineLevel="0" collapsed="false">
      <c r="B32" s="19"/>
      <c r="C32" s="23"/>
      <c r="D32" s="8"/>
      <c r="E32" s="32"/>
      <c r="F32" s="21"/>
      <c r="G32" s="143"/>
      <c r="H32" s="19"/>
      <c r="I32" s="24"/>
      <c r="J32" s="141"/>
      <c r="K32" s="26"/>
      <c r="L32" s="81"/>
    </row>
    <row r="33" customFormat="false" ht="12.75" hidden="false" customHeight="false" outlineLevel="0" collapsed="false">
      <c r="B33" s="19" t="s">
        <v>121</v>
      </c>
      <c r="C33" s="67" t="s">
        <v>122</v>
      </c>
      <c r="D33" s="8" t="s">
        <v>123</v>
      </c>
      <c r="E33" s="32" t="s">
        <v>124</v>
      </c>
      <c r="F33" s="21" t="n">
        <v>320448.24</v>
      </c>
      <c r="G33" s="143" t="n">
        <v>37977</v>
      </c>
      <c r="H33" s="19" t="s">
        <v>618</v>
      </c>
      <c r="I33" s="24" t="n">
        <f aca="false">+F33-L33</f>
        <v>83270.26</v>
      </c>
      <c r="J33" s="141" t="n">
        <f aca="false">+L33/F33</f>
        <v>0.740144430189412</v>
      </c>
      <c r="K33" s="26" t="n">
        <v>17802.68</v>
      </c>
      <c r="L33" s="81" t="n">
        <v>237177.98</v>
      </c>
    </row>
    <row r="34" customFormat="false" ht="12.75" hidden="false" customHeight="false" outlineLevel="0" collapsed="false">
      <c r="B34" s="19"/>
      <c r="C34" s="67"/>
      <c r="D34" s="8"/>
      <c r="E34" s="32"/>
      <c r="F34" s="21"/>
      <c r="G34" s="143"/>
      <c r="H34" s="19"/>
      <c r="I34" s="24"/>
      <c r="J34" s="141"/>
      <c r="K34" s="26"/>
      <c r="L34" s="81"/>
    </row>
    <row r="35" customFormat="false" ht="12.75" hidden="false" customHeight="false" outlineLevel="0" collapsed="false">
      <c r="B35" s="19" t="s">
        <v>139</v>
      </c>
      <c r="C35" s="67" t="s">
        <v>140</v>
      </c>
      <c r="D35" s="8" t="s">
        <v>141</v>
      </c>
      <c r="E35" s="32" t="s">
        <v>142</v>
      </c>
      <c r="F35" s="21" t="n">
        <v>3913</v>
      </c>
      <c r="G35" s="143"/>
      <c r="H35" s="19" t="s">
        <v>604</v>
      </c>
      <c r="I35" s="24" t="n">
        <v>0</v>
      </c>
      <c r="J35" s="141" t="n">
        <f aca="false">+L35/F35</f>
        <v>1</v>
      </c>
      <c r="K35" s="26"/>
      <c r="L35" s="81" t="n">
        <v>3913</v>
      </c>
    </row>
    <row r="36" customFormat="false" ht="12.75" hidden="false" customHeight="false" outlineLevel="0" collapsed="false">
      <c r="B36" s="113" t="s">
        <v>619</v>
      </c>
      <c r="C36" s="67"/>
      <c r="D36" s="30" t="s">
        <v>115</v>
      </c>
      <c r="E36" s="32"/>
      <c r="F36" s="21" t="n">
        <v>68138.06</v>
      </c>
      <c r="G36" s="143"/>
      <c r="H36" s="19"/>
      <c r="I36" s="24" t="n">
        <f aca="false">+F36-L36</f>
        <v>41680.2</v>
      </c>
      <c r="J36" s="141" t="n">
        <f aca="false">+L36/F36</f>
        <v>0.388297817695426</v>
      </c>
      <c r="K36" s="26" t="n">
        <v>26457.86</v>
      </c>
      <c r="L36" s="81" t="n">
        <v>26457.86</v>
      </c>
    </row>
    <row r="37" customFormat="false" ht="12.75" hidden="false" customHeight="false" outlineLevel="0" collapsed="false">
      <c r="B37" s="19"/>
      <c r="C37" s="67"/>
      <c r="D37" s="30"/>
      <c r="E37" s="32"/>
      <c r="F37" s="21"/>
      <c r="G37" s="143"/>
      <c r="H37" s="19"/>
      <c r="I37" s="24"/>
      <c r="J37" s="151"/>
      <c r="K37" s="26"/>
      <c r="L37" s="81"/>
    </row>
    <row r="38" customFormat="false" ht="12.75" hidden="false" customHeight="false" outlineLevel="0" collapsed="false">
      <c r="B38" s="19" t="s">
        <v>181</v>
      </c>
      <c r="C38" s="90" t="s">
        <v>182</v>
      </c>
      <c r="D38" s="8" t="s">
        <v>183</v>
      </c>
      <c r="E38" s="32" t="s">
        <v>184</v>
      </c>
      <c r="F38" s="21" t="n">
        <v>323858.34</v>
      </c>
      <c r="G38" s="143" t="n">
        <v>38169</v>
      </c>
      <c r="H38" s="60" t="s">
        <v>185</v>
      </c>
      <c r="I38" s="24" t="n">
        <f aca="false">+F38-L38</f>
        <v>0</v>
      </c>
      <c r="J38" s="141" t="n">
        <f aca="false">+L38/F38</f>
        <v>1</v>
      </c>
      <c r="K38" s="26" t="n">
        <v>323858.34</v>
      </c>
      <c r="L38" s="126" t="n">
        <v>323858.34</v>
      </c>
    </row>
    <row r="39" customFormat="false" ht="12.75" hidden="false" customHeight="false" outlineLevel="0" collapsed="false">
      <c r="B39" s="19"/>
      <c r="C39" s="67"/>
      <c r="D39" s="8"/>
      <c r="E39" s="32"/>
      <c r="F39" s="21"/>
      <c r="G39" s="143"/>
      <c r="H39" s="60"/>
      <c r="I39" s="24"/>
      <c r="J39" s="151"/>
      <c r="K39" s="26"/>
      <c r="L39" s="126"/>
    </row>
    <row r="40" customFormat="false" ht="12.75" hidden="false" customHeight="false" outlineLevel="0" collapsed="false">
      <c r="B40" s="19" t="s">
        <v>212</v>
      </c>
      <c r="C40" s="90" t="s">
        <v>213</v>
      </c>
      <c r="D40" s="8" t="s">
        <v>214</v>
      </c>
      <c r="E40" s="32"/>
      <c r="F40" s="21"/>
      <c r="G40" s="143"/>
      <c r="H40" s="60"/>
      <c r="I40" s="24"/>
      <c r="J40" s="151"/>
      <c r="K40" s="26"/>
      <c r="L40" s="126"/>
    </row>
    <row r="41" customFormat="false" ht="12.75" hidden="false" customHeight="false" outlineLevel="0" collapsed="false">
      <c r="B41" s="19"/>
      <c r="C41" s="90"/>
      <c r="D41" s="8" t="s">
        <v>215</v>
      </c>
      <c r="E41" s="32" t="s">
        <v>216</v>
      </c>
      <c r="F41" s="21" t="n">
        <v>9872</v>
      </c>
      <c r="G41" s="154" t="s">
        <v>620</v>
      </c>
      <c r="H41" s="60"/>
      <c r="I41" s="24" t="n">
        <f aca="false">+F41-L41</f>
        <v>0</v>
      </c>
      <c r="J41" s="141" t="n">
        <f aca="false">+L41/F41</f>
        <v>1</v>
      </c>
      <c r="K41" s="26" t="n">
        <v>9872</v>
      </c>
      <c r="L41" s="126" t="n">
        <v>9872</v>
      </c>
    </row>
    <row r="42" customFormat="false" ht="12.75" hidden="false" customHeight="false" outlineLevel="0" collapsed="false">
      <c r="B42" s="19"/>
      <c r="C42" s="90"/>
      <c r="D42" s="8"/>
      <c r="E42" s="32"/>
      <c r="F42" s="21"/>
      <c r="G42" s="143"/>
      <c r="H42" s="60"/>
      <c r="I42" s="24"/>
      <c r="J42" s="141"/>
      <c r="K42" s="26"/>
      <c r="L42" s="126"/>
    </row>
    <row r="43" customFormat="false" ht="12.75" hidden="false" customHeight="false" outlineLevel="0" collapsed="false">
      <c r="B43" s="19" t="s">
        <v>222</v>
      </c>
      <c r="C43" s="90" t="s">
        <v>223</v>
      </c>
      <c r="D43" s="8" t="s">
        <v>224</v>
      </c>
      <c r="E43" s="32" t="s">
        <v>225</v>
      </c>
      <c r="F43" s="21" t="n">
        <v>457363.53</v>
      </c>
      <c r="G43" s="143" t="n">
        <v>38180</v>
      </c>
      <c r="H43" s="60" t="s">
        <v>226</v>
      </c>
      <c r="I43" s="24" t="n">
        <f aca="false">+F43-L43</f>
        <v>3913.93000000005</v>
      </c>
      <c r="J43" s="141" t="n">
        <f aca="false">+L43/F43</f>
        <v>0.991442409061343</v>
      </c>
      <c r="K43" s="26"/>
      <c r="L43" s="126" t="n">
        <v>453449.6</v>
      </c>
    </row>
    <row r="44" customFormat="false" ht="12.75" hidden="false" customHeight="false" outlineLevel="0" collapsed="false">
      <c r="B44" s="35"/>
      <c r="C44" s="36"/>
      <c r="D44" s="37"/>
      <c r="E44" s="38"/>
      <c r="F44" s="39"/>
      <c r="G44" s="145"/>
      <c r="H44" s="35"/>
      <c r="I44" s="24"/>
      <c r="J44" s="146"/>
      <c r="K44" s="26"/>
      <c r="L44" s="72"/>
    </row>
    <row r="45" customFormat="false" ht="12.75" hidden="false" customHeight="false" outlineLevel="0" collapsed="false">
      <c r="B45" s="32"/>
      <c r="C45" s="32"/>
      <c r="D45" s="127"/>
      <c r="E45" s="32"/>
      <c r="F45" s="45"/>
      <c r="G45" s="143"/>
      <c r="H45" s="32"/>
      <c r="I45" s="46"/>
      <c r="J45" s="168"/>
      <c r="K45" s="48"/>
      <c r="L45" s="99"/>
    </row>
    <row r="46" customFormat="false" ht="12.75" hidden="false" customHeight="false" outlineLevel="0" collapsed="false">
      <c r="B46" s="32"/>
      <c r="C46" s="32"/>
      <c r="D46" s="27"/>
      <c r="E46" s="32"/>
      <c r="F46" s="45"/>
      <c r="G46" s="143"/>
      <c r="H46" s="32"/>
      <c r="I46" s="99"/>
      <c r="J46" s="147"/>
      <c r="K46" s="45"/>
      <c r="L46" s="45"/>
    </row>
    <row r="47" customFormat="false" ht="12.75" hidden="false" customHeight="false" outlineLevel="0" collapsed="false">
      <c r="B47" s="1" t="s">
        <v>0</v>
      </c>
      <c r="C47" s="1"/>
      <c r="F47" s="45"/>
      <c r="G47" s="143"/>
      <c r="H47" s="32"/>
      <c r="I47" s="46"/>
      <c r="J47" s="147"/>
      <c r="K47" s="48"/>
      <c r="L47" s="49"/>
    </row>
    <row r="48" customFormat="false" ht="12.75" hidden="false" customHeight="false" outlineLevel="0" collapsed="false">
      <c r="B48" s="1"/>
      <c r="C48" s="1" t="s">
        <v>1</v>
      </c>
      <c r="E48" s="1" t="s">
        <v>615</v>
      </c>
      <c r="F48" s="45"/>
      <c r="G48" s="148"/>
      <c r="H48" s="4"/>
      <c r="I48" s="2"/>
      <c r="J48" s="147"/>
      <c r="K48" s="4"/>
      <c r="L48" s="2" t="s">
        <v>76</v>
      </c>
    </row>
    <row r="49" customFormat="false" ht="12.75" hidden="false" customHeight="false" outlineLevel="0" collapsed="false">
      <c r="B49" s="32"/>
      <c r="C49" s="32"/>
      <c r="D49" s="27"/>
      <c r="E49" s="32"/>
      <c r="F49" s="45"/>
      <c r="G49" s="143"/>
      <c r="H49" s="32"/>
      <c r="I49" s="50"/>
      <c r="J49" s="149"/>
      <c r="K49" s="48"/>
      <c r="L49" s="49"/>
    </row>
    <row r="50" customFormat="false" ht="12.75" hidden="false" customHeight="false" outlineLevel="0" collapsed="false">
      <c r="B50" s="51"/>
      <c r="C50" s="10"/>
      <c r="D50" s="11"/>
      <c r="E50" s="11"/>
      <c r="F50" s="10" t="s">
        <v>4</v>
      </c>
      <c r="G50" s="150" t="s">
        <v>5</v>
      </c>
      <c r="H50" s="10" t="s">
        <v>6</v>
      </c>
      <c r="I50" s="52" t="s">
        <v>7</v>
      </c>
      <c r="J50" s="151" t="s">
        <v>476</v>
      </c>
      <c r="K50" s="26" t="s">
        <v>9</v>
      </c>
      <c r="L50" s="10" t="s">
        <v>10</v>
      </c>
    </row>
    <row r="51" customFormat="false" ht="12.75" hidden="false" customHeight="false" outlineLevel="0" collapsed="false">
      <c r="B51" s="15" t="s">
        <v>11</v>
      </c>
      <c r="C51" s="16" t="s">
        <v>12</v>
      </c>
      <c r="D51" s="15" t="s">
        <v>13</v>
      </c>
      <c r="E51" s="15" t="s">
        <v>14</v>
      </c>
      <c r="F51" s="15" t="s">
        <v>15</v>
      </c>
      <c r="G51" s="152" t="s">
        <v>16</v>
      </c>
      <c r="H51" s="16" t="s">
        <v>17</v>
      </c>
      <c r="I51" s="54" t="s">
        <v>18</v>
      </c>
      <c r="J51" s="153" t="s">
        <v>477</v>
      </c>
      <c r="K51" s="18" t="s">
        <v>616</v>
      </c>
      <c r="L51" s="15" t="s">
        <v>20</v>
      </c>
    </row>
    <row r="52" customFormat="false" ht="12.75" hidden="false" customHeight="false" outlineLevel="0" collapsed="false">
      <c r="B52" s="19"/>
      <c r="C52" s="23"/>
      <c r="D52" s="30"/>
      <c r="E52" s="32"/>
      <c r="F52" s="21"/>
      <c r="G52" s="143"/>
      <c r="H52" s="19"/>
      <c r="I52" s="24"/>
      <c r="J52" s="151"/>
      <c r="K52" s="26"/>
      <c r="L52" s="57"/>
    </row>
    <row r="53" customFormat="false" ht="12.75" hidden="false" customHeight="false" outlineLevel="0" collapsed="false">
      <c r="B53" s="19" t="s">
        <v>228</v>
      </c>
      <c r="C53" s="90" t="s">
        <v>229</v>
      </c>
      <c r="D53" s="8" t="s">
        <v>230</v>
      </c>
      <c r="E53" s="32" t="s">
        <v>231</v>
      </c>
      <c r="F53" s="21" t="n">
        <v>108877.25</v>
      </c>
      <c r="G53" s="143" t="n">
        <v>38163</v>
      </c>
      <c r="H53" s="60" t="s">
        <v>232</v>
      </c>
      <c r="I53" s="24" t="n">
        <f aca="false">+F53-L53</f>
        <v>0</v>
      </c>
      <c r="J53" s="141" t="n">
        <f aca="false">+L53/F53</f>
        <v>1</v>
      </c>
      <c r="K53" s="26" t="n">
        <v>19651.5</v>
      </c>
      <c r="L53" s="126" t="n">
        <v>108877.25</v>
      </c>
    </row>
    <row r="54" customFormat="false" ht="12.75" hidden="false" customHeight="false" outlineLevel="0" collapsed="false">
      <c r="B54" s="19"/>
      <c r="C54" s="90"/>
      <c r="D54" s="8"/>
      <c r="E54" s="32"/>
      <c r="F54" s="21"/>
      <c r="G54" s="143"/>
      <c r="H54" s="60"/>
      <c r="I54" s="24"/>
      <c r="J54" s="151"/>
      <c r="K54" s="26"/>
      <c r="L54" s="126"/>
    </row>
    <row r="55" customFormat="false" ht="12.75" hidden="false" customHeight="false" outlineLevel="0" collapsed="false">
      <c r="B55" s="19" t="s">
        <v>237</v>
      </c>
      <c r="C55" s="90" t="s">
        <v>238</v>
      </c>
      <c r="D55" s="8" t="s">
        <v>239</v>
      </c>
      <c r="E55" s="32" t="s">
        <v>240</v>
      </c>
      <c r="F55" s="21" t="n">
        <v>345120</v>
      </c>
      <c r="G55" s="138" t="n">
        <v>38163</v>
      </c>
      <c r="H55" s="60" t="s">
        <v>276</v>
      </c>
      <c r="I55" s="24" t="n">
        <f aca="false">+F55-L55</f>
        <v>133570.62</v>
      </c>
      <c r="J55" s="141" t="n">
        <f aca="false">+L55/F55</f>
        <v>0.612973400556328</v>
      </c>
      <c r="K55" s="26"/>
      <c r="L55" s="126" t="n">
        <v>211549.38</v>
      </c>
    </row>
    <row r="56" customFormat="false" ht="12.75" hidden="false" customHeight="false" outlineLevel="0" collapsed="false">
      <c r="B56" s="19"/>
      <c r="C56" s="90"/>
      <c r="D56" s="8"/>
      <c r="E56" s="32"/>
      <c r="F56" s="21"/>
      <c r="G56" s="143"/>
      <c r="H56" s="60"/>
      <c r="I56" s="54"/>
      <c r="J56" s="141"/>
      <c r="K56" s="86"/>
      <c r="L56" s="126"/>
    </row>
    <row r="57" customFormat="false" ht="12.75" hidden="false" customHeight="false" outlineLevel="0" collapsed="false">
      <c r="B57" s="19" t="s">
        <v>242</v>
      </c>
      <c r="C57" s="90" t="s">
        <v>243</v>
      </c>
      <c r="D57" s="8" t="s">
        <v>244</v>
      </c>
      <c r="E57" s="32" t="s">
        <v>245</v>
      </c>
      <c r="F57" s="21" t="n">
        <v>460715</v>
      </c>
      <c r="G57" s="143" t="n">
        <v>38161</v>
      </c>
      <c r="H57" s="60" t="s">
        <v>276</v>
      </c>
      <c r="I57" s="24" t="n">
        <f aca="false">+F57-L57</f>
        <v>100392.46</v>
      </c>
      <c r="J57" s="141" t="n">
        <f aca="false">+L57/F57</f>
        <v>0.782094223109732</v>
      </c>
      <c r="K57" s="86" t="n">
        <v>43029.43</v>
      </c>
      <c r="L57" s="126" t="n">
        <v>360322.54</v>
      </c>
    </row>
    <row r="58" customFormat="false" ht="12.75" hidden="false" customHeight="false" outlineLevel="0" collapsed="false">
      <c r="B58" s="19"/>
      <c r="C58" s="90"/>
      <c r="D58" s="8"/>
      <c r="E58" s="32"/>
      <c r="F58" s="21"/>
      <c r="G58" s="143"/>
      <c r="H58" s="60"/>
      <c r="I58" s="54"/>
      <c r="J58" s="151"/>
      <c r="K58" s="86"/>
      <c r="L58" s="126"/>
    </row>
    <row r="59" customFormat="false" ht="12.75" hidden="false" customHeight="false" outlineLevel="0" collapsed="false">
      <c r="B59" s="19" t="s">
        <v>340</v>
      </c>
      <c r="C59" s="90" t="s">
        <v>341</v>
      </c>
      <c r="D59" s="8" t="s">
        <v>342</v>
      </c>
      <c r="E59" s="32" t="s">
        <v>343</v>
      </c>
      <c r="F59" s="21" t="n">
        <v>580786.51</v>
      </c>
      <c r="G59" s="156" t="s">
        <v>432</v>
      </c>
      <c r="H59" s="8" t="s">
        <v>90</v>
      </c>
      <c r="I59" s="54" t="n">
        <f aca="false">+F59-L59</f>
        <v>54128.46</v>
      </c>
      <c r="J59" s="141" t="n">
        <f aca="false">+L59/F59</f>
        <v>0.906801451018551</v>
      </c>
      <c r="K59" s="86" t="n">
        <v>193812.75</v>
      </c>
      <c r="L59" s="126" t="n">
        <v>526658.05</v>
      </c>
    </row>
    <row r="60" customFormat="false" ht="12.75" hidden="false" customHeight="false" outlineLevel="0" collapsed="false">
      <c r="B60" s="19"/>
      <c r="C60" s="90"/>
      <c r="D60" s="8"/>
      <c r="E60" s="32"/>
      <c r="F60" s="21"/>
      <c r="G60" s="143"/>
      <c r="H60" s="60"/>
      <c r="I60" s="54"/>
      <c r="J60" s="151"/>
      <c r="K60" s="86"/>
      <c r="L60" s="126"/>
    </row>
    <row r="61" customFormat="false" ht="12.75" hidden="false" customHeight="false" outlineLevel="0" collapsed="false">
      <c r="B61" s="19" t="s">
        <v>402</v>
      </c>
      <c r="C61" s="90" t="s">
        <v>403</v>
      </c>
      <c r="D61" s="8" t="s">
        <v>404</v>
      </c>
      <c r="E61" s="32" t="s">
        <v>405</v>
      </c>
      <c r="F61" s="21" t="n">
        <v>106000</v>
      </c>
      <c r="G61" s="143" t="n">
        <v>38240</v>
      </c>
      <c r="H61" s="60" t="s">
        <v>368</v>
      </c>
      <c r="I61" s="54" t="n">
        <f aca="false">+F61-L61</f>
        <v>0</v>
      </c>
      <c r="J61" s="141" t="n">
        <f aca="false">+L61/F61</f>
        <v>1</v>
      </c>
      <c r="K61" s="86" t="n">
        <v>21002.64</v>
      </c>
      <c r="L61" s="81" t="n">
        <v>106000</v>
      </c>
    </row>
    <row r="62" customFormat="false" ht="12.75" hidden="false" customHeight="false" outlineLevel="0" collapsed="false">
      <c r="B62" s="19"/>
      <c r="C62" s="90"/>
      <c r="D62" s="8"/>
      <c r="E62" s="32"/>
      <c r="F62" s="21"/>
      <c r="G62" s="143"/>
      <c r="H62" s="60"/>
      <c r="I62" s="54"/>
      <c r="J62" s="141"/>
      <c r="K62" s="86"/>
      <c r="L62" s="81"/>
    </row>
    <row r="63" customFormat="false" ht="12.75" hidden="false" customHeight="false" outlineLevel="0" collapsed="false">
      <c r="B63" s="19" t="s">
        <v>409</v>
      </c>
      <c r="C63" s="90" t="s">
        <v>410</v>
      </c>
      <c r="D63" s="8" t="s">
        <v>606</v>
      </c>
      <c r="E63" s="32" t="s">
        <v>412</v>
      </c>
      <c r="F63" s="21" t="n">
        <v>19075.86</v>
      </c>
      <c r="G63" s="143" t="n">
        <v>38230</v>
      </c>
      <c r="H63" s="60" t="s">
        <v>143</v>
      </c>
      <c r="I63" s="54" t="n">
        <v>3025.38</v>
      </c>
      <c r="J63" s="141" t="n">
        <v>0.8414</v>
      </c>
      <c r="K63" s="86" t="s">
        <v>621</v>
      </c>
      <c r="L63" s="81" t="n">
        <v>16050.48</v>
      </c>
    </row>
    <row r="64" customFormat="false" ht="12.75" hidden="false" customHeight="false" outlineLevel="0" collapsed="false">
      <c r="B64" s="19"/>
      <c r="C64" s="90"/>
      <c r="D64" s="8"/>
      <c r="E64" s="32"/>
      <c r="F64" s="21"/>
      <c r="G64" s="143"/>
      <c r="H64" s="60"/>
      <c r="I64" s="54"/>
      <c r="J64" s="141"/>
      <c r="K64" s="86"/>
      <c r="L64" s="81"/>
    </row>
    <row r="65" customFormat="false" ht="12.75" hidden="false" customHeight="false" outlineLevel="0" collapsed="false">
      <c r="B65" s="19" t="s">
        <v>444</v>
      </c>
      <c r="C65" s="90" t="s">
        <v>445</v>
      </c>
      <c r="D65" s="8" t="s">
        <v>446</v>
      </c>
      <c r="E65" s="32" t="s">
        <v>447</v>
      </c>
      <c r="F65" s="21" t="n">
        <v>358033.08</v>
      </c>
      <c r="G65" s="154" t="n">
        <v>38203</v>
      </c>
      <c r="H65" s="60" t="s">
        <v>90</v>
      </c>
      <c r="I65" s="54" t="n">
        <f aca="false">+F65-L65</f>
        <v>0</v>
      </c>
      <c r="J65" s="141" t="n">
        <f aca="false">+L65/F65</f>
        <v>1</v>
      </c>
      <c r="K65" s="86"/>
      <c r="L65" s="113" t="n">
        <v>358033.08</v>
      </c>
    </row>
    <row r="66" customFormat="false" ht="12.75" hidden="false" customHeight="false" outlineLevel="0" collapsed="false">
      <c r="B66" s="19"/>
      <c r="C66" s="90"/>
      <c r="D66" s="30" t="s">
        <v>542</v>
      </c>
      <c r="E66" s="32"/>
      <c r="F66" s="21" t="n">
        <v>61416.83</v>
      </c>
      <c r="G66" s="154"/>
      <c r="H66" s="60"/>
      <c r="I66" s="54" t="n">
        <f aca="false">+F66-L66</f>
        <v>0</v>
      </c>
      <c r="J66" s="141" t="n">
        <f aca="false">+L66/F66</f>
        <v>1</v>
      </c>
      <c r="K66" s="86"/>
      <c r="L66" s="113" t="n">
        <v>61416.83</v>
      </c>
    </row>
    <row r="67" customFormat="false" ht="12.75" hidden="false" customHeight="false" outlineLevel="0" collapsed="false">
      <c r="B67" s="19" t="s">
        <v>622</v>
      </c>
      <c r="C67" s="90" t="s">
        <v>623</v>
      </c>
      <c r="D67" s="30" t="s">
        <v>607</v>
      </c>
      <c r="E67" s="32"/>
      <c r="F67" s="21" t="n">
        <v>68138.06</v>
      </c>
      <c r="G67" s="172"/>
      <c r="H67" s="19"/>
      <c r="I67" s="24" t="n">
        <v>68138.06</v>
      </c>
      <c r="J67" s="141" t="n">
        <f aca="false">+L67/F67</f>
        <v>0</v>
      </c>
      <c r="K67" s="121"/>
      <c r="L67" s="113"/>
    </row>
    <row r="68" customFormat="false" ht="12.75" hidden="false" customHeight="false" outlineLevel="0" collapsed="false">
      <c r="B68" s="19"/>
      <c r="C68" s="90"/>
      <c r="D68" s="30"/>
      <c r="E68" s="32"/>
      <c r="F68" s="62"/>
      <c r="G68" s="172"/>
      <c r="H68" s="23"/>
      <c r="I68" s="124"/>
      <c r="J68" s="139"/>
      <c r="K68" s="121"/>
      <c r="L68" s="113"/>
    </row>
    <row r="69" customFormat="false" ht="12.75" hidden="false" customHeight="false" outlineLevel="0" collapsed="false">
      <c r="B69" s="19" t="s">
        <v>492</v>
      </c>
      <c r="C69" s="90" t="s">
        <v>493</v>
      </c>
      <c r="D69" s="8" t="s">
        <v>494</v>
      </c>
      <c r="E69" s="32" t="s">
        <v>305</v>
      </c>
      <c r="F69" s="21" t="n">
        <v>47500</v>
      </c>
      <c r="G69" s="143" t="n">
        <v>38239</v>
      </c>
      <c r="H69" s="60" t="s">
        <v>130</v>
      </c>
      <c r="I69" s="54"/>
      <c r="J69" s="139" t="n">
        <f aca="false">+L69/F69</f>
        <v>1</v>
      </c>
      <c r="K69" s="86" t="n">
        <v>33590</v>
      </c>
      <c r="L69" s="126" t="n">
        <v>47500</v>
      </c>
    </row>
    <row r="70" customFormat="false" ht="12.75" hidden="false" customHeight="false" outlineLevel="0" collapsed="false">
      <c r="B70" s="19"/>
      <c r="C70" s="90"/>
      <c r="D70" s="8"/>
      <c r="E70" s="32"/>
      <c r="F70" s="21"/>
      <c r="G70" s="143"/>
      <c r="H70" s="60"/>
      <c r="I70" s="54"/>
      <c r="J70" s="139"/>
      <c r="K70" s="175"/>
      <c r="L70" s="113"/>
    </row>
    <row r="71" customFormat="false" ht="12.75" hidden="false" customHeight="false" outlineLevel="0" collapsed="false">
      <c r="B71" s="19" t="s">
        <v>495</v>
      </c>
      <c r="C71" s="90" t="s">
        <v>496</v>
      </c>
      <c r="D71" s="8" t="s">
        <v>497</v>
      </c>
      <c r="E71" s="32" t="s">
        <v>498</v>
      </c>
      <c r="F71" s="21" t="n">
        <v>1744242.36</v>
      </c>
      <c r="G71" s="143" t="n">
        <v>38317</v>
      </c>
      <c r="H71" s="60" t="s">
        <v>499</v>
      </c>
      <c r="I71" s="54" t="n">
        <f aca="false">+F71-L71</f>
        <v>1358589.01</v>
      </c>
      <c r="J71" s="139" t="n">
        <f aca="false">+L71/F71</f>
        <v>0.221100782118375</v>
      </c>
      <c r="K71" s="86" t="n">
        <v>59248.17</v>
      </c>
      <c r="L71" s="81" t="n">
        <v>385653.35</v>
      </c>
    </row>
    <row r="72" customFormat="false" ht="12.75" hidden="false" customHeight="false" outlineLevel="0" collapsed="false">
      <c r="B72" s="19"/>
      <c r="C72" s="90"/>
      <c r="D72" s="8"/>
      <c r="E72" s="32"/>
      <c r="F72" s="21"/>
      <c r="G72" s="154"/>
      <c r="H72" s="60"/>
      <c r="I72" s="24"/>
      <c r="J72" s="139"/>
      <c r="K72" s="86"/>
      <c r="L72" s="81"/>
    </row>
    <row r="73" customFormat="false" ht="12.75" hidden="false" customHeight="false" outlineLevel="0" collapsed="false">
      <c r="B73" s="19" t="s">
        <v>500</v>
      </c>
      <c r="C73" s="90" t="s">
        <v>501</v>
      </c>
      <c r="D73" s="8" t="s">
        <v>502</v>
      </c>
      <c r="E73" s="32" t="s">
        <v>189</v>
      </c>
      <c r="F73" s="21" t="n">
        <v>2283221.41</v>
      </c>
      <c r="G73" s="154" t="n">
        <v>38232</v>
      </c>
      <c r="H73" s="60" t="s">
        <v>499</v>
      </c>
      <c r="I73" s="54" t="n">
        <f aca="false">+F73-L73</f>
        <v>2109740.43</v>
      </c>
      <c r="J73" s="139" t="n">
        <f aca="false">+L73/F73</f>
        <v>0.0759807959228974</v>
      </c>
      <c r="K73" s="86"/>
      <c r="L73" s="81" t="n">
        <v>173480.98</v>
      </c>
    </row>
    <row r="74" customFormat="false" ht="12.75" hidden="false" customHeight="false" outlineLevel="0" collapsed="false">
      <c r="B74" s="19" t="s">
        <v>624</v>
      </c>
      <c r="C74" s="90"/>
      <c r="D74" s="8"/>
      <c r="E74" s="32"/>
      <c r="F74" s="21"/>
      <c r="G74" s="154"/>
      <c r="H74" s="60"/>
      <c r="I74" s="54"/>
      <c r="J74" s="139"/>
      <c r="K74" s="86"/>
      <c r="L74" s="126"/>
    </row>
    <row r="75" customFormat="false" ht="12.75" hidden="false" customHeight="false" outlineLevel="0" collapsed="false">
      <c r="B75" s="19" t="s">
        <v>503</v>
      </c>
      <c r="C75" s="90" t="s">
        <v>504</v>
      </c>
      <c r="D75" s="8" t="s">
        <v>543</v>
      </c>
      <c r="E75" s="32" t="s">
        <v>506</v>
      </c>
      <c r="F75" s="21" t="n">
        <v>2096079.84</v>
      </c>
      <c r="G75" s="154" t="n">
        <v>38219</v>
      </c>
      <c r="H75" s="60" t="s">
        <v>507</v>
      </c>
      <c r="I75" s="54" t="n">
        <f aca="false">+F75-L75</f>
        <v>1461699.8</v>
      </c>
      <c r="J75" s="139" t="n">
        <f aca="false">+L75/F75</f>
        <v>0.302650704373933</v>
      </c>
      <c r="K75" s="86" t="n">
        <v>168757.45</v>
      </c>
      <c r="L75" s="81" t="n">
        <v>634380.04</v>
      </c>
    </row>
    <row r="76" customFormat="false" ht="12.75" hidden="false" customHeight="false" outlineLevel="0" collapsed="false">
      <c r="B76" s="19"/>
      <c r="C76" s="90"/>
      <c r="D76" s="8"/>
      <c r="E76" s="32"/>
      <c r="F76" s="21"/>
      <c r="G76" s="143"/>
      <c r="H76" s="60"/>
      <c r="I76" s="54"/>
      <c r="J76" s="139"/>
      <c r="K76" s="86"/>
      <c r="L76" s="81"/>
    </row>
    <row r="77" customFormat="false" ht="12.75" hidden="false" customHeight="false" outlineLevel="0" collapsed="false">
      <c r="B77" s="19" t="s">
        <v>508</v>
      </c>
      <c r="C77" s="90" t="s">
        <v>509</v>
      </c>
      <c r="D77" s="8" t="s">
        <v>510</v>
      </c>
      <c r="E77" s="32" t="s">
        <v>447</v>
      </c>
      <c r="F77" s="21" t="n">
        <v>47508.78</v>
      </c>
      <c r="G77" s="143" t="n">
        <v>38243</v>
      </c>
      <c r="H77" s="60" t="s">
        <v>130</v>
      </c>
      <c r="I77" s="54" t="n">
        <f aca="false">+F77-L77</f>
        <v>0</v>
      </c>
      <c r="J77" s="141" t="n">
        <f aca="false">+L77/F77</f>
        <v>1</v>
      </c>
      <c r="K77" s="86"/>
      <c r="L77" s="81" t="n">
        <v>47508.78</v>
      </c>
    </row>
    <row r="78" customFormat="false" ht="12.75" hidden="false" customHeight="false" outlineLevel="0" collapsed="false">
      <c r="B78" s="19"/>
      <c r="C78" s="90"/>
      <c r="D78" s="30" t="s">
        <v>43</v>
      </c>
      <c r="E78" s="32"/>
      <c r="F78" s="21" t="n">
        <v>5536.15</v>
      </c>
      <c r="G78" s="143"/>
      <c r="H78" s="60"/>
      <c r="I78" s="54" t="n">
        <v>5536.15</v>
      </c>
      <c r="J78" s="141" t="n">
        <f aca="false">+L78/F78</f>
        <v>0</v>
      </c>
      <c r="K78" s="86"/>
      <c r="L78" s="81"/>
    </row>
    <row r="79" customFormat="false" ht="12.75" hidden="false" customHeight="false" outlineLevel="0" collapsed="false">
      <c r="B79" s="60"/>
      <c r="C79" s="116"/>
      <c r="D79" s="176"/>
      <c r="E79" s="19"/>
      <c r="F79" s="62"/>
      <c r="G79" s="138"/>
      <c r="H79" s="60"/>
      <c r="I79" s="54"/>
      <c r="J79" s="139"/>
      <c r="K79" s="86"/>
      <c r="L79" s="81"/>
    </row>
    <row r="80" customFormat="false" ht="12.75" hidden="false" customHeight="false" outlineLevel="0" collapsed="false">
      <c r="B80" s="19" t="s">
        <v>511</v>
      </c>
      <c r="C80" s="90" t="s">
        <v>512</v>
      </c>
      <c r="D80" s="8" t="s">
        <v>513</v>
      </c>
      <c r="E80" s="32" t="s">
        <v>514</v>
      </c>
      <c r="F80" s="21" t="n">
        <v>520089.25</v>
      </c>
      <c r="G80" s="143" t="n">
        <v>38274</v>
      </c>
      <c r="H80" s="60" t="s">
        <v>515</v>
      </c>
      <c r="I80" s="54" t="n">
        <f aca="false">+F80-L80</f>
        <v>221947.2</v>
      </c>
      <c r="J80" s="139" t="n">
        <f aca="false">+L80/F80</f>
        <v>0.573251706317714</v>
      </c>
      <c r="K80" s="86" t="n">
        <v>63903.07</v>
      </c>
      <c r="L80" s="81" t="n">
        <v>298142.05</v>
      </c>
    </row>
    <row r="81" customFormat="false" ht="12.75" hidden="false" customHeight="false" outlineLevel="0" collapsed="false">
      <c r="B81" s="19"/>
      <c r="C81" s="90"/>
      <c r="D81" s="8"/>
      <c r="E81" s="32"/>
      <c r="F81" s="21"/>
      <c r="G81" s="143"/>
      <c r="H81" s="60"/>
      <c r="I81" s="54"/>
      <c r="J81" s="139"/>
      <c r="K81" s="86"/>
      <c r="L81" s="126"/>
    </row>
    <row r="82" customFormat="false" ht="12.75" hidden="false" customHeight="false" outlineLevel="0" collapsed="false">
      <c r="B82" s="19" t="s">
        <v>516</v>
      </c>
      <c r="C82" s="90" t="s">
        <v>517</v>
      </c>
      <c r="D82" s="8" t="s">
        <v>518</v>
      </c>
      <c r="E82" s="32" t="s">
        <v>519</v>
      </c>
      <c r="F82" s="21" t="n">
        <v>45077.02</v>
      </c>
      <c r="G82" s="143" t="n">
        <v>38245</v>
      </c>
      <c r="H82" s="60" t="s">
        <v>323</v>
      </c>
      <c r="I82" s="54" t="n">
        <v>8980.05</v>
      </c>
      <c r="J82" s="139" t="n">
        <f aca="false">+L82/F82</f>
        <v>0.800784302067883</v>
      </c>
      <c r="K82" s="86"/>
      <c r="L82" s="81" t="n">
        <v>36096.97</v>
      </c>
    </row>
    <row r="83" customFormat="false" ht="12.75" hidden="false" customHeight="false" outlineLevel="0" collapsed="false">
      <c r="B83" s="60"/>
      <c r="C83" s="90"/>
      <c r="D83" s="8"/>
      <c r="E83" s="32"/>
      <c r="F83" s="21"/>
      <c r="G83" s="143"/>
      <c r="H83" s="60"/>
      <c r="I83" s="54"/>
      <c r="J83" s="139"/>
      <c r="K83" s="86"/>
      <c r="L83" s="81"/>
    </row>
    <row r="84" customFormat="false" ht="12.75" hidden="false" customHeight="false" outlineLevel="0" collapsed="false">
      <c r="B84" s="60" t="s">
        <v>520</v>
      </c>
      <c r="C84" s="90" t="s">
        <v>521</v>
      </c>
      <c r="D84" s="20" t="s">
        <v>522</v>
      </c>
      <c r="E84" s="32" t="s">
        <v>523</v>
      </c>
      <c r="F84" s="21" t="n">
        <v>89194.14</v>
      </c>
      <c r="G84" s="143" t="n">
        <v>38306</v>
      </c>
      <c r="H84" s="60" t="s">
        <v>90</v>
      </c>
      <c r="I84" s="24" t="n">
        <f aca="false">+F84-L84</f>
        <v>35685.82</v>
      </c>
      <c r="J84" s="139" t="n">
        <f aca="false">+L84/F84</f>
        <v>0.599908469323209</v>
      </c>
      <c r="K84" s="86"/>
      <c r="L84" s="81" t="n">
        <v>53508.32</v>
      </c>
    </row>
    <row r="85" customFormat="false" ht="12.75" hidden="false" customHeight="false" outlineLevel="0" collapsed="false">
      <c r="B85" s="60"/>
      <c r="C85" s="90"/>
      <c r="D85" s="20"/>
      <c r="E85" s="32"/>
      <c r="F85" s="21"/>
      <c r="G85" s="143"/>
      <c r="H85" s="60"/>
      <c r="I85" s="24"/>
      <c r="J85" s="139"/>
      <c r="K85" s="86"/>
      <c r="L85" s="81"/>
    </row>
    <row r="86" customFormat="false" ht="12.75" hidden="false" customHeight="false" outlineLevel="0" collapsed="false">
      <c r="B86" s="60" t="s">
        <v>524</v>
      </c>
      <c r="C86" s="90" t="s">
        <v>525</v>
      </c>
      <c r="D86" s="20" t="s">
        <v>526</v>
      </c>
      <c r="E86" s="32" t="s">
        <v>33</v>
      </c>
      <c r="F86" s="21" t="n">
        <v>91500.2</v>
      </c>
      <c r="G86" s="143" t="n">
        <v>38295</v>
      </c>
      <c r="H86" s="60" t="s">
        <v>130</v>
      </c>
      <c r="I86" s="24" t="n">
        <f aca="false">+F86-L86</f>
        <v>15059.7</v>
      </c>
      <c r="J86" s="139" t="n">
        <f aca="false">+L86/F86</f>
        <v>0.835413474506067</v>
      </c>
      <c r="K86" s="86" t="n">
        <v>76440.5</v>
      </c>
      <c r="L86" s="81" t="n">
        <v>76440.5</v>
      </c>
    </row>
    <row r="87" customFormat="false" ht="12.75" hidden="false" customHeight="false" outlineLevel="0" collapsed="false">
      <c r="B87" s="60"/>
      <c r="C87" s="90"/>
      <c r="D87" s="20"/>
      <c r="E87" s="32"/>
      <c r="F87" s="21"/>
      <c r="G87" s="143"/>
      <c r="H87" s="60"/>
      <c r="I87" s="24"/>
      <c r="J87" s="139"/>
      <c r="K87" s="86"/>
      <c r="L87" s="81"/>
    </row>
    <row r="88" customFormat="false" ht="12.75" hidden="false" customHeight="false" outlineLevel="0" collapsed="false">
      <c r="B88" s="60" t="s">
        <v>527</v>
      </c>
      <c r="C88" s="90" t="s">
        <v>528</v>
      </c>
      <c r="D88" s="20" t="s">
        <v>529</v>
      </c>
      <c r="E88" s="32" t="s">
        <v>530</v>
      </c>
      <c r="F88" s="21" t="n">
        <v>77700</v>
      </c>
      <c r="G88" s="143"/>
      <c r="H88" s="60" t="s">
        <v>130</v>
      </c>
      <c r="I88" s="24" t="n">
        <v>77700</v>
      </c>
      <c r="J88" s="139" t="n">
        <f aca="false">+L88/F88</f>
        <v>0</v>
      </c>
      <c r="K88" s="86"/>
      <c r="L88" s="81"/>
    </row>
    <row r="89" customFormat="false" ht="12.75" hidden="false" customHeight="false" outlineLevel="0" collapsed="false">
      <c r="B89" s="60"/>
      <c r="C89" s="90"/>
      <c r="D89" s="20"/>
      <c r="E89" s="32"/>
      <c r="F89" s="21"/>
      <c r="G89" s="143"/>
      <c r="H89" s="60"/>
      <c r="I89" s="24"/>
      <c r="J89" s="139"/>
      <c r="K89" s="86"/>
      <c r="L89" s="81"/>
    </row>
    <row r="90" customFormat="false" ht="12.75" hidden="false" customHeight="false" outlineLevel="0" collapsed="false">
      <c r="B90" s="19" t="s">
        <v>531</v>
      </c>
      <c r="C90" s="90" t="s">
        <v>532</v>
      </c>
      <c r="D90" s="8" t="s">
        <v>533</v>
      </c>
      <c r="E90" s="32" t="s">
        <v>534</v>
      </c>
      <c r="F90" s="21" t="n">
        <v>460416</v>
      </c>
      <c r="G90" s="143" t="n">
        <v>38243</v>
      </c>
      <c r="H90" s="60" t="s">
        <v>535</v>
      </c>
      <c r="I90" s="24" t="n">
        <f aca="false">+F90-L90</f>
        <v>279052.23</v>
      </c>
      <c r="J90" s="139" t="n">
        <f aca="false">+L90/F90</f>
        <v>0.393912831005004</v>
      </c>
      <c r="K90" s="86" t="n">
        <v>33721.55</v>
      </c>
      <c r="L90" s="113" t="n">
        <v>181363.77</v>
      </c>
    </row>
    <row r="91" customFormat="false" ht="12.75" hidden="false" customHeight="false" outlineLevel="0" collapsed="false">
      <c r="B91" s="96"/>
      <c r="C91" s="158"/>
      <c r="D91" s="159"/>
      <c r="E91" s="96"/>
      <c r="F91" s="160"/>
      <c r="G91" s="161"/>
      <c r="H91" s="96"/>
      <c r="I91" s="54"/>
      <c r="J91" s="146"/>
      <c r="K91" s="86"/>
      <c r="L91" s="162"/>
    </row>
    <row r="92" customFormat="false" ht="12.75" hidden="false" customHeight="false" outlineLevel="0" collapsed="false">
      <c r="B92" s="32"/>
      <c r="C92" s="83"/>
      <c r="D92" s="27"/>
      <c r="E92" s="32"/>
      <c r="F92" s="45"/>
      <c r="G92" s="143"/>
      <c r="H92" s="32"/>
      <c r="I92" s="45"/>
      <c r="J92" s="147"/>
      <c r="K92" s="45"/>
      <c r="L92" s="99"/>
    </row>
    <row r="93" customFormat="false" ht="12.75" hidden="false" customHeight="false" outlineLevel="0" collapsed="false">
      <c r="B93" s="32"/>
      <c r="C93" s="83"/>
      <c r="D93" s="27"/>
      <c r="E93" s="32"/>
      <c r="F93" s="45"/>
      <c r="G93" s="143"/>
      <c r="H93" s="32"/>
      <c r="I93" s="45"/>
      <c r="J93" s="147"/>
      <c r="K93" s="45"/>
      <c r="L93" s="99"/>
    </row>
    <row r="94" customFormat="false" ht="12.75" hidden="false" customHeight="false" outlineLevel="0" collapsed="false">
      <c r="B94" s="32"/>
      <c r="C94" s="83"/>
      <c r="D94" s="27"/>
      <c r="E94" s="32"/>
      <c r="F94" s="45"/>
      <c r="G94" s="143"/>
      <c r="H94" s="32"/>
      <c r="I94" s="45"/>
      <c r="J94" s="147"/>
      <c r="K94" s="45"/>
      <c r="L94" s="99"/>
    </row>
    <row r="95" customFormat="false" ht="12.75" hidden="false" customHeight="false" outlineLevel="0" collapsed="false">
      <c r="B95" s="1" t="s">
        <v>0</v>
      </c>
      <c r="C95" s="1"/>
      <c r="F95" s="45"/>
      <c r="G95" s="143"/>
      <c r="H95" s="32"/>
      <c r="I95" s="46"/>
      <c r="J95" s="147"/>
      <c r="K95" s="48"/>
      <c r="L95" s="49"/>
    </row>
    <row r="96" customFormat="false" ht="12.75" hidden="false" customHeight="false" outlineLevel="0" collapsed="false">
      <c r="B96" s="1"/>
      <c r="C96" s="1" t="s">
        <v>1</v>
      </c>
      <c r="E96" s="1" t="s">
        <v>615</v>
      </c>
      <c r="F96" s="45"/>
      <c r="G96" s="148"/>
      <c r="H96" s="4"/>
      <c r="I96" s="2"/>
      <c r="J96" s="147"/>
      <c r="K96" s="4"/>
      <c r="L96" s="2" t="s">
        <v>227</v>
      </c>
    </row>
    <row r="97" customFormat="false" ht="12.75" hidden="false" customHeight="false" outlineLevel="0" collapsed="false">
      <c r="B97" s="32"/>
      <c r="C97" s="32"/>
      <c r="D97" s="27"/>
      <c r="E97" s="32"/>
      <c r="F97" s="45"/>
      <c r="G97" s="143"/>
      <c r="H97" s="32"/>
      <c r="I97" s="50"/>
      <c r="J97" s="149"/>
      <c r="K97" s="48"/>
      <c r="L97" s="49"/>
    </row>
    <row r="98" customFormat="false" ht="12.75" hidden="false" customHeight="false" outlineLevel="0" collapsed="false">
      <c r="B98" s="51"/>
      <c r="C98" s="10"/>
      <c r="D98" s="11"/>
      <c r="E98" s="11"/>
      <c r="F98" s="10" t="s">
        <v>4</v>
      </c>
      <c r="G98" s="150" t="s">
        <v>5</v>
      </c>
      <c r="H98" s="10" t="s">
        <v>6</v>
      </c>
      <c r="I98" s="52" t="s">
        <v>7</v>
      </c>
      <c r="J98" s="151" t="s">
        <v>476</v>
      </c>
      <c r="K98" s="26" t="s">
        <v>9</v>
      </c>
      <c r="L98" s="10" t="s">
        <v>10</v>
      </c>
    </row>
    <row r="99" customFormat="false" ht="12.75" hidden="false" customHeight="false" outlineLevel="0" collapsed="false">
      <c r="B99" s="15" t="s">
        <v>11</v>
      </c>
      <c r="C99" s="16" t="s">
        <v>12</v>
      </c>
      <c r="D99" s="15" t="s">
        <v>13</v>
      </c>
      <c r="E99" s="15" t="s">
        <v>14</v>
      </c>
      <c r="F99" s="15" t="s">
        <v>15</v>
      </c>
      <c r="G99" s="152" t="s">
        <v>16</v>
      </c>
      <c r="H99" s="16" t="s">
        <v>17</v>
      </c>
      <c r="I99" s="54" t="s">
        <v>18</v>
      </c>
      <c r="J99" s="153" t="s">
        <v>541</v>
      </c>
      <c r="K99" s="18" t="s">
        <v>616</v>
      </c>
      <c r="L99" s="15" t="s">
        <v>20</v>
      </c>
    </row>
    <row r="100" customFormat="false" ht="12.75" hidden="false" customHeight="false" outlineLevel="0" collapsed="false">
      <c r="B100" s="60"/>
      <c r="C100" s="90"/>
      <c r="D100" s="20"/>
      <c r="E100" s="32"/>
      <c r="F100" s="21"/>
      <c r="G100" s="143"/>
      <c r="H100" s="60"/>
      <c r="I100" s="24"/>
      <c r="J100" s="139"/>
      <c r="K100" s="86"/>
      <c r="L100" s="81"/>
    </row>
    <row r="101" customFormat="false" ht="12.75" hidden="false" customHeight="false" outlineLevel="0" collapsed="false">
      <c r="B101" s="19" t="s">
        <v>556</v>
      </c>
      <c r="C101" s="90" t="s">
        <v>557</v>
      </c>
      <c r="D101" s="8" t="s">
        <v>558</v>
      </c>
      <c r="E101" s="32" t="s">
        <v>559</v>
      </c>
      <c r="F101" s="21"/>
      <c r="G101" s="154"/>
      <c r="H101" s="60"/>
      <c r="I101" s="54"/>
      <c r="J101" s="151"/>
      <c r="K101" s="86"/>
      <c r="L101" s="91"/>
    </row>
    <row r="102" customFormat="false" ht="12.75" hidden="false" customHeight="false" outlineLevel="0" collapsed="false">
      <c r="B102" s="19"/>
      <c r="C102" s="90"/>
      <c r="D102" s="8"/>
      <c r="E102" s="32"/>
      <c r="F102" s="21"/>
      <c r="G102" s="154"/>
      <c r="H102" s="60"/>
      <c r="I102" s="54"/>
      <c r="J102" s="139"/>
      <c r="K102" s="86"/>
      <c r="L102" s="113"/>
    </row>
    <row r="103" customFormat="false" ht="12.75" hidden="false" customHeight="false" outlineLevel="0" collapsed="false">
      <c r="B103" s="19" t="s">
        <v>564</v>
      </c>
      <c r="C103" s="90" t="s">
        <v>565</v>
      </c>
      <c r="D103" s="8" t="s">
        <v>566</v>
      </c>
      <c r="E103" s="32" t="s">
        <v>567</v>
      </c>
      <c r="F103" s="62" t="n">
        <v>644290.38</v>
      </c>
      <c r="G103" s="163" t="n">
        <v>38342</v>
      </c>
      <c r="H103" s="123" t="s">
        <v>568</v>
      </c>
      <c r="I103" s="124" t="n">
        <f aca="false">+F103-L103</f>
        <v>466003.6</v>
      </c>
      <c r="J103" s="139" t="n">
        <f aca="false">+L103/F103</f>
        <v>0.276718053744649</v>
      </c>
      <c r="K103" s="121" t="n">
        <v>108763.6</v>
      </c>
      <c r="L103" s="81" t="n">
        <v>178286.78</v>
      </c>
    </row>
    <row r="104" customFormat="false" ht="12.75" hidden="false" customHeight="false" outlineLevel="0" collapsed="false">
      <c r="B104" s="19"/>
      <c r="C104" s="90"/>
      <c r="D104" s="8"/>
      <c r="E104" s="32"/>
      <c r="F104" s="62"/>
      <c r="G104" s="163"/>
      <c r="H104" s="123"/>
      <c r="I104" s="124"/>
      <c r="J104" s="139"/>
      <c r="K104" s="121"/>
      <c r="L104" s="81"/>
    </row>
    <row r="105" customFormat="false" ht="12.75" hidden="false" customHeight="false" outlineLevel="0" collapsed="false">
      <c r="B105" s="19" t="s">
        <v>569</v>
      </c>
      <c r="C105" s="90" t="s">
        <v>570</v>
      </c>
      <c r="D105" s="8" t="s">
        <v>571</v>
      </c>
      <c r="E105" s="32" t="s">
        <v>572</v>
      </c>
      <c r="F105" s="62" t="n">
        <v>23611.69</v>
      </c>
      <c r="G105" s="163" t="n">
        <v>38309</v>
      </c>
      <c r="H105" s="123" t="s">
        <v>195</v>
      </c>
      <c r="I105" s="124" t="n">
        <f aca="false">+F105-L105</f>
        <v>0</v>
      </c>
      <c r="J105" s="139" t="n">
        <f aca="false">+L105/F105</f>
        <v>1</v>
      </c>
      <c r="K105" s="121" t="n">
        <v>8569.24</v>
      </c>
      <c r="L105" s="81" t="n">
        <v>23611.69</v>
      </c>
    </row>
    <row r="106" customFormat="false" ht="12.75" hidden="false" customHeight="false" outlineLevel="0" collapsed="false">
      <c r="B106" s="19"/>
      <c r="C106" s="90"/>
      <c r="D106" s="8"/>
      <c r="E106" s="32"/>
      <c r="F106" s="62"/>
      <c r="G106" s="163"/>
      <c r="H106" s="126"/>
      <c r="I106" s="124"/>
      <c r="J106" s="139"/>
      <c r="K106" s="121"/>
      <c r="L106" s="81"/>
    </row>
    <row r="107" customFormat="false" ht="12.75" hidden="false" customHeight="false" outlineLevel="0" collapsed="false">
      <c r="B107" s="19" t="s">
        <v>573</v>
      </c>
      <c r="C107" s="90" t="s">
        <v>574</v>
      </c>
      <c r="D107" s="8" t="s">
        <v>575</v>
      </c>
      <c r="E107" s="32" t="s">
        <v>576</v>
      </c>
      <c r="F107" s="21" t="n">
        <v>49817.6</v>
      </c>
      <c r="G107" s="143"/>
      <c r="H107" s="60" t="s">
        <v>195</v>
      </c>
      <c r="I107" s="54" t="n">
        <v>49817.6</v>
      </c>
      <c r="J107" s="139" t="n">
        <f aca="false">+L107/F107</f>
        <v>0</v>
      </c>
      <c r="K107" s="86"/>
      <c r="L107" s="113"/>
    </row>
    <row r="108" customFormat="false" ht="12.75" hidden="false" customHeight="false" outlineLevel="0" collapsed="false">
      <c r="B108" s="19"/>
      <c r="C108" s="90"/>
      <c r="D108" s="8"/>
      <c r="E108" s="32"/>
      <c r="F108" s="21"/>
      <c r="G108" s="143"/>
      <c r="H108" s="60"/>
      <c r="I108" s="54"/>
      <c r="J108" s="151"/>
      <c r="K108" s="86"/>
      <c r="L108" s="81"/>
    </row>
    <row r="109" customFormat="false" ht="12.75" hidden="false" customHeight="false" outlineLevel="0" collapsed="false">
      <c r="B109" s="19" t="s">
        <v>577</v>
      </c>
      <c r="C109" s="90" t="s">
        <v>578</v>
      </c>
      <c r="D109" s="8" t="s">
        <v>579</v>
      </c>
      <c r="E109" s="32" t="s">
        <v>580</v>
      </c>
      <c r="F109" s="21" t="n">
        <v>28926</v>
      </c>
      <c r="G109" s="143"/>
      <c r="H109" s="60" t="s">
        <v>148</v>
      </c>
      <c r="I109" s="54" t="n">
        <v>28926</v>
      </c>
      <c r="J109" s="139" t="n">
        <f aca="false">+L109/F109</f>
        <v>0</v>
      </c>
      <c r="K109" s="86"/>
      <c r="L109" s="126"/>
    </row>
    <row r="110" customFormat="false" ht="12.75" hidden="false" customHeight="false" outlineLevel="0" collapsed="false">
      <c r="B110" s="19"/>
      <c r="C110" s="90"/>
      <c r="D110" s="8"/>
      <c r="E110" s="32"/>
      <c r="F110" s="21"/>
      <c r="G110" s="143"/>
      <c r="H110" s="60"/>
      <c r="I110" s="54"/>
      <c r="J110" s="139"/>
      <c r="K110" s="86"/>
      <c r="L110" s="126"/>
    </row>
    <row r="111" customFormat="false" ht="12.75" hidden="false" customHeight="false" outlineLevel="0" collapsed="false">
      <c r="B111" s="19" t="s">
        <v>581</v>
      </c>
      <c r="C111" s="90" t="s">
        <v>582</v>
      </c>
      <c r="D111" s="8" t="s">
        <v>583</v>
      </c>
      <c r="E111" s="32" t="s">
        <v>147</v>
      </c>
      <c r="F111" s="21" t="n">
        <v>293749</v>
      </c>
      <c r="G111" s="143" t="n">
        <v>38341</v>
      </c>
      <c r="H111" s="60" t="s">
        <v>584</v>
      </c>
      <c r="I111" s="54" t="n">
        <f aca="false">+F111-L111</f>
        <v>279984</v>
      </c>
      <c r="J111" s="139" t="n">
        <f aca="false">+L111/F111</f>
        <v>0.0468597339905838</v>
      </c>
      <c r="K111" s="86" t="n">
        <v>13765</v>
      </c>
      <c r="L111" s="157" t="n">
        <v>13765</v>
      </c>
    </row>
    <row r="112" customFormat="false" ht="12.75" hidden="false" customHeight="false" outlineLevel="0" collapsed="false">
      <c r="B112" s="19"/>
      <c r="C112" s="90"/>
      <c r="D112" s="8"/>
      <c r="E112" s="32"/>
      <c r="F112" s="21"/>
      <c r="G112" s="143"/>
      <c r="H112" s="60"/>
      <c r="I112" s="24"/>
      <c r="J112" s="139"/>
      <c r="K112" s="86"/>
      <c r="L112" s="114"/>
    </row>
    <row r="113" customFormat="false" ht="12.75" hidden="false" customHeight="false" outlineLevel="0" collapsed="false">
      <c r="B113" s="19" t="s">
        <v>585</v>
      </c>
      <c r="C113" s="90" t="s">
        <v>586</v>
      </c>
      <c r="D113" s="8" t="s">
        <v>587</v>
      </c>
      <c r="E113" s="32" t="s">
        <v>447</v>
      </c>
      <c r="F113" s="21" t="n">
        <v>220192.1</v>
      </c>
      <c r="G113" s="154" t="n">
        <v>38348</v>
      </c>
      <c r="H113" s="60" t="s">
        <v>90</v>
      </c>
      <c r="I113" s="54" t="n">
        <f aca="false">+F113-L113</f>
        <v>148472.4</v>
      </c>
      <c r="J113" s="139" t="n">
        <f aca="false">+L113/F113</f>
        <v>0.325714228621281</v>
      </c>
      <c r="K113" s="86" t="n">
        <v>45121.1</v>
      </c>
      <c r="L113" s="81" t="n">
        <v>71719.7</v>
      </c>
    </row>
    <row r="114" customFormat="false" ht="12.75" hidden="false" customHeight="false" outlineLevel="0" collapsed="false">
      <c r="B114" s="19"/>
      <c r="C114" s="90"/>
      <c r="D114" s="8"/>
      <c r="E114" s="32"/>
      <c r="F114" s="21"/>
      <c r="G114" s="154"/>
      <c r="H114" s="60"/>
      <c r="I114" s="54"/>
      <c r="J114" s="155"/>
      <c r="K114" s="86"/>
      <c r="L114" s="114"/>
    </row>
    <row r="115" customFormat="false" ht="12.75" hidden="false" customHeight="false" outlineLevel="0" collapsed="false">
      <c r="B115" s="19" t="s">
        <v>588</v>
      </c>
      <c r="C115" s="90" t="s">
        <v>589</v>
      </c>
      <c r="D115" s="8" t="s">
        <v>590</v>
      </c>
      <c r="E115" s="32" t="s">
        <v>591</v>
      </c>
      <c r="F115" s="21" t="n">
        <v>155765.51</v>
      </c>
      <c r="G115" s="154" t="n">
        <v>38349</v>
      </c>
      <c r="H115" s="60" t="s">
        <v>143</v>
      </c>
      <c r="I115" s="54" t="n">
        <v>155765.51</v>
      </c>
      <c r="J115" s="155" t="n">
        <v>0</v>
      </c>
      <c r="K115" s="86"/>
      <c r="L115" s="114"/>
    </row>
    <row r="116" customFormat="false" ht="12.75" hidden="false" customHeight="false" outlineLevel="0" collapsed="false">
      <c r="B116" s="19"/>
      <c r="C116" s="90"/>
      <c r="D116" s="8"/>
      <c r="E116" s="32"/>
      <c r="F116" s="21"/>
      <c r="G116" s="143"/>
      <c r="H116" s="60"/>
      <c r="I116" s="54"/>
      <c r="J116" s="155"/>
      <c r="K116" s="86"/>
      <c r="L116" s="114"/>
    </row>
    <row r="117" customFormat="false" ht="12.75" hidden="false" customHeight="false" outlineLevel="0" collapsed="false">
      <c r="B117" s="19" t="s">
        <v>592</v>
      </c>
      <c r="C117" s="90" t="s">
        <v>593</v>
      </c>
      <c r="D117" s="8" t="s">
        <v>372</v>
      </c>
      <c r="E117" s="32" t="s">
        <v>594</v>
      </c>
      <c r="F117" s="21" t="n">
        <v>19621.7</v>
      </c>
      <c r="G117" s="143" t="n">
        <v>38331</v>
      </c>
      <c r="H117" s="60" t="s">
        <v>130</v>
      </c>
      <c r="I117" s="54" t="n">
        <f aca="false">+F117-L117</f>
        <v>1208.48</v>
      </c>
      <c r="J117" s="139" t="n">
        <f aca="false">+L117/F117</f>
        <v>0.938411044914559</v>
      </c>
      <c r="K117" s="86" t="n">
        <v>10972.76</v>
      </c>
      <c r="L117" s="114" t="n">
        <v>18413.22</v>
      </c>
    </row>
    <row r="118" customFormat="false" ht="12.75" hidden="false" customHeight="false" outlineLevel="0" collapsed="false">
      <c r="B118" s="19"/>
      <c r="C118" s="90"/>
      <c r="D118" s="8"/>
      <c r="E118" s="32"/>
      <c r="F118" s="21"/>
      <c r="G118" s="143"/>
      <c r="H118" s="60"/>
      <c r="I118" s="54"/>
      <c r="J118" s="139"/>
      <c r="K118" s="86"/>
      <c r="L118" s="114"/>
    </row>
    <row r="119" customFormat="false" ht="12.75" hidden="false" customHeight="false" outlineLevel="0" collapsed="false">
      <c r="A119" s="34"/>
      <c r="B119" s="19" t="s">
        <v>595</v>
      </c>
      <c r="C119" s="90" t="s">
        <v>596</v>
      </c>
      <c r="D119" s="8" t="s">
        <v>597</v>
      </c>
      <c r="E119" s="32" t="s">
        <v>417</v>
      </c>
      <c r="F119" s="21" t="n">
        <v>11935.94</v>
      </c>
      <c r="G119" s="143" t="n">
        <v>38314</v>
      </c>
      <c r="H119" s="60" t="s">
        <v>323</v>
      </c>
      <c r="I119" s="54" t="n">
        <v>11935.94</v>
      </c>
      <c r="J119" s="155" t="n">
        <v>0</v>
      </c>
      <c r="K119" s="86"/>
      <c r="L119" s="81"/>
    </row>
    <row r="120" customFormat="false" ht="12.75" hidden="false" customHeight="false" outlineLevel="0" collapsed="false">
      <c r="B120" s="19"/>
      <c r="C120" s="90"/>
      <c r="D120" s="8"/>
      <c r="E120" s="32"/>
      <c r="F120" s="21"/>
      <c r="G120" s="143"/>
      <c r="H120" s="60"/>
      <c r="I120" s="54"/>
      <c r="J120" s="155"/>
      <c r="K120" s="86"/>
      <c r="L120" s="126"/>
    </row>
    <row r="121" customFormat="false" ht="12.75" hidden="false" customHeight="false" outlineLevel="0" collapsed="false">
      <c r="B121" s="19" t="s">
        <v>598</v>
      </c>
      <c r="C121" s="90" t="s">
        <v>599</v>
      </c>
      <c r="D121" s="8" t="s">
        <v>600</v>
      </c>
      <c r="E121" s="32" t="s">
        <v>514</v>
      </c>
      <c r="F121" s="21" t="n">
        <v>104650</v>
      </c>
      <c r="G121" s="143" t="n">
        <v>38366</v>
      </c>
      <c r="H121" s="60" t="s">
        <v>601</v>
      </c>
      <c r="I121" s="54" t="n">
        <f aca="false">+F121-L121</f>
        <v>73892.29</v>
      </c>
      <c r="J121" s="139" t="n">
        <f aca="false">+L121/F121</f>
        <v>0.293910272336359</v>
      </c>
      <c r="K121" s="86" t="n">
        <v>30757.71</v>
      </c>
      <c r="L121" s="81" t="n">
        <v>30757.71</v>
      </c>
    </row>
    <row r="122" customFormat="false" ht="12.75" hidden="false" customHeight="false" outlineLevel="0" collapsed="false">
      <c r="B122" s="19"/>
      <c r="C122" s="90"/>
      <c r="D122" s="8"/>
      <c r="E122" s="32"/>
      <c r="F122" s="62"/>
      <c r="G122" s="163"/>
      <c r="H122" s="123"/>
      <c r="I122" s="124"/>
      <c r="J122" s="155"/>
      <c r="K122" s="121"/>
      <c r="L122" s="81"/>
    </row>
    <row r="123" customFormat="false" ht="12.75" hidden="false" customHeight="false" outlineLevel="0" collapsed="false">
      <c r="B123" s="19" t="s">
        <v>610</v>
      </c>
      <c r="C123" s="90" t="s">
        <v>611</v>
      </c>
      <c r="D123" s="8" t="s">
        <v>612</v>
      </c>
      <c r="E123" s="32"/>
      <c r="F123" s="62"/>
      <c r="G123" s="163"/>
      <c r="H123" s="123"/>
      <c r="I123" s="124"/>
      <c r="J123" s="155"/>
      <c r="K123" s="121"/>
      <c r="L123" s="81"/>
    </row>
    <row r="124" customFormat="false" ht="12.75" hidden="false" customHeight="false" outlineLevel="0" collapsed="false">
      <c r="B124" s="19"/>
      <c r="C124" s="90"/>
      <c r="D124" s="8" t="s">
        <v>613</v>
      </c>
      <c r="E124" s="32" t="s">
        <v>400</v>
      </c>
      <c r="F124" s="62" t="n">
        <v>52500</v>
      </c>
      <c r="G124" s="163" t="s">
        <v>614</v>
      </c>
      <c r="H124" s="123"/>
      <c r="I124" s="54" t="n">
        <f aca="false">+F124-L124</f>
        <v>0</v>
      </c>
      <c r="J124" s="139" t="n">
        <f aca="false">+L124/F124</f>
        <v>1</v>
      </c>
      <c r="K124" s="121" t="n">
        <v>52500</v>
      </c>
      <c r="L124" s="81" t="n">
        <v>52500</v>
      </c>
    </row>
    <row r="125" customFormat="false" ht="12.75" hidden="false" customHeight="false" outlineLevel="0" collapsed="false">
      <c r="B125" s="19"/>
      <c r="C125" s="90"/>
      <c r="D125" s="8"/>
      <c r="E125" s="32"/>
      <c r="F125" s="21"/>
      <c r="G125" s="163"/>
      <c r="H125" s="58"/>
      <c r="I125" s="124"/>
      <c r="J125" s="155"/>
      <c r="K125" s="26"/>
      <c r="L125" s="81"/>
    </row>
    <row r="126" customFormat="false" ht="12.75" hidden="false" customHeight="false" outlineLevel="0" collapsed="false">
      <c r="B126" s="19" t="s">
        <v>625</v>
      </c>
      <c r="C126" s="90" t="s">
        <v>626</v>
      </c>
      <c r="D126" s="8" t="s">
        <v>627</v>
      </c>
      <c r="E126" s="32"/>
      <c r="F126" s="21"/>
      <c r="G126" s="163"/>
      <c r="H126" s="58"/>
      <c r="I126" s="124"/>
      <c r="J126" s="155"/>
      <c r="K126" s="86"/>
      <c r="L126" s="81"/>
    </row>
    <row r="127" customFormat="false" ht="12.75" hidden="false" customHeight="false" outlineLevel="0" collapsed="false">
      <c r="B127" s="19"/>
      <c r="C127" s="90"/>
      <c r="D127" s="8" t="s">
        <v>628</v>
      </c>
      <c r="E127" s="32" t="s">
        <v>629</v>
      </c>
      <c r="F127" s="21" t="n">
        <v>33796</v>
      </c>
      <c r="G127" s="163"/>
      <c r="H127" s="58" t="s">
        <v>148</v>
      </c>
      <c r="I127" s="54" t="n">
        <f aca="false">+F127-L127</f>
        <v>33796</v>
      </c>
      <c r="J127" s="139" t="n">
        <f aca="false">+L127/F127</f>
        <v>0</v>
      </c>
      <c r="K127" s="86"/>
      <c r="L127" s="81"/>
    </row>
    <row r="128" customFormat="false" ht="12.75" hidden="false" customHeight="false" outlineLevel="0" collapsed="false">
      <c r="B128" s="19" t="s">
        <v>630</v>
      </c>
      <c r="C128" s="90" t="s">
        <v>631</v>
      </c>
      <c r="D128" s="8" t="s">
        <v>632</v>
      </c>
      <c r="E128" s="32" t="s">
        <v>633</v>
      </c>
      <c r="F128" s="21" t="n">
        <v>259818.22</v>
      </c>
      <c r="G128" s="163"/>
      <c r="H128" s="58" t="s">
        <v>368</v>
      </c>
      <c r="I128" s="54" t="n">
        <f aca="false">+F128-L128</f>
        <v>259818.22</v>
      </c>
      <c r="J128" s="139" t="n">
        <f aca="false">+L128/F128</f>
        <v>0</v>
      </c>
      <c r="K128" s="86"/>
      <c r="L128" s="81"/>
    </row>
    <row r="129" customFormat="false" ht="12.75" hidden="false" customHeight="false" outlineLevel="0" collapsed="false">
      <c r="B129" s="19"/>
      <c r="C129" s="90"/>
      <c r="D129" s="8"/>
      <c r="E129" s="32"/>
      <c r="F129" s="21"/>
      <c r="G129" s="163"/>
      <c r="H129" s="58"/>
      <c r="I129" s="124"/>
      <c r="J129" s="155"/>
      <c r="K129" s="86"/>
      <c r="L129" s="81"/>
    </row>
    <row r="130" customFormat="false" ht="12.75" hidden="false" customHeight="false" outlineLevel="0" collapsed="false">
      <c r="B130" s="19" t="s">
        <v>634</v>
      </c>
      <c r="C130" s="90" t="s">
        <v>635</v>
      </c>
      <c r="D130" s="8" t="s">
        <v>636</v>
      </c>
      <c r="E130" s="32" t="s">
        <v>637</v>
      </c>
      <c r="F130" s="21" t="n">
        <v>151715.47</v>
      </c>
      <c r="G130" s="163" t="n">
        <v>38349</v>
      </c>
      <c r="H130" s="58" t="s">
        <v>190</v>
      </c>
      <c r="I130" s="54" t="n">
        <f aca="false">+F130-L130</f>
        <v>75972.96</v>
      </c>
      <c r="J130" s="139" t="n">
        <f aca="false">+L130/F130</f>
        <v>0.499240519111202</v>
      </c>
      <c r="K130" s="86" t="n">
        <v>75742.51</v>
      </c>
      <c r="L130" s="81" t="n">
        <v>75742.51</v>
      </c>
    </row>
    <row r="131" customFormat="false" ht="12.75" hidden="false" customHeight="false" outlineLevel="0" collapsed="false">
      <c r="B131" s="19"/>
      <c r="C131" s="90"/>
      <c r="D131" s="8"/>
      <c r="E131" s="32"/>
      <c r="F131" s="21"/>
      <c r="G131" s="177"/>
      <c r="H131" s="58"/>
      <c r="I131" s="124"/>
      <c r="J131" s="155"/>
      <c r="K131" s="86"/>
      <c r="L131" s="126"/>
    </row>
    <row r="132" customFormat="false" ht="12.75" hidden="false" customHeight="false" outlineLevel="0" collapsed="false">
      <c r="B132" s="19" t="s">
        <v>638</v>
      </c>
      <c r="C132" s="90" t="s">
        <v>639</v>
      </c>
      <c r="D132" s="8" t="s">
        <v>640</v>
      </c>
      <c r="E132" s="32" t="s">
        <v>216</v>
      </c>
      <c r="F132" s="21" t="n">
        <v>27684.88</v>
      </c>
      <c r="G132" s="177"/>
      <c r="H132" s="58"/>
      <c r="I132" s="54" t="n">
        <f aca="false">+F132-L132</f>
        <v>27684.88</v>
      </c>
      <c r="J132" s="139" t="n">
        <f aca="false">+L132/F132</f>
        <v>0</v>
      </c>
      <c r="K132" s="86"/>
      <c r="L132" s="126"/>
    </row>
    <row r="133" customFormat="false" ht="12.75" hidden="false" customHeight="false" outlineLevel="0" collapsed="false">
      <c r="B133" s="35"/>
      <c r="C133" s="82"/>
      <c r="D133" s="69"/>
      <c r="E133" s="38"/>
      <c r="F133" s="39"/>
      <c r="G133" s="145"/>
      <c r="H133" s="96"/>
      <c r="I133" s="24"/>
      <c r="J133" s="153"/>
      <c r="K133" s="26"/>
      <c r="L133" s="164"/>
    </row>
    <row r="134" customFormat="false" ht="12.75" hidden="false" customHeight="false" outlineLevel="0" collapsed="false">
      <c r="B134" s="32"/>
      <c r="C134" s="83"/>
      <c r="D134" s="27"/>
      <c r="E134" s="169"/>
      <c r="F134" s="45"/>
      <c r="G134" s="143"/>
      <c r="H134" s="32"/>
      <c r="I134" s="45"/>
      <c r="J134" s="147"/>
      <c r="K134" s="48"/>
      <c r="L134" s="45"/>
    </row>
    <row r="135" customFormat="false" ht="12.75" hidden="false" customHeight="false" outlineLevel="0" collapsed="false">
      <c r="F135" s="170" t="n">
        <f aca="false">SUM(F7:F133)</f>
        <v>20375120.68</v>
      </c>
      <c r="I135" s="170" t="n">
        <f aca="false">SUM(I7:I133)</f>
        <v>13190397.72</v>
      </c>
      <c r="K135" s="170" t="n">
        <f aca="false">SUM(K7:K133)</f>
        <v>1648855.8</v>
      </c>
      <c r="L135" s="170" t="n">
        <f aca="false">SUM(L7:L133)</f>
        <v>7184722.96</v>
      </c>
    </row>
    <row r="136" customFormat="false" ht="12.75" hidden="false" customHeight="false" outlineLevel="0" collapsed="false">
      <c r="F136" s="170" t="n">
        <f aca="false">+L135+I135</f>
        <v>20375120.68</v>
      </c>
    </row>
    <row r="137" customFormat="false" ht="12.75" hidden="false" customHeight="false" outlineLevel="0" collapsed="false">
      <c r="F137" s="59" t="n">
        <f aca="false">+F136-F13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C81" colorId="64" zoomScale="100" zoomScaleNormal="100" zoomScalePageLayoutView="100" workbookViewId="0">
      <selection pane="topLeft" activeCell="H106" activeCellId="0" sqref="H1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99"/>
    <col collapsed="false" customWidth="true" hidden="false" outlineLevel="0" max="3" min="3" style="0" width="5.28"/>
    <col collapsed="false" customWidth="true" hidden="false" outlineLevel="0" max="4" min="4" style="0" width="35.42"/>
    <col collapsed="false" customWidth="true" hidden="false" outlineLevel="0" max="5" min="5" style="0" width="19.56"/>
    <col collapsed="false" customWidth="true" hidden="false" outlineLevel="0" max="6" min="6" style="0" width="12.7"/>
    <col collapsed="false" customWidth="true" hidden="false" outlineLevel="0" max="7" min="7" style="0" width="8.99"/>
    <col collapsed="false" customWidth="true" hidden="false" outlineLevel="0" max="8" min="8" style="0" width="8.41"/>
    <col collapsed="false" customWidth="true" hidden="false" outlineLevel="0" max="9" min="9" style="0" width="10.56"/>
    <col collapsed="false" customWidth="true" hidden="false" outlineLevel="0" max="10" min="10" style="0" width="8.99"/>
    <col collapsed="false" customWidth="true" hidden="false" outlineLevel="0" max="11" min="11" style="0" width="10.71"/>
    <col collapsed="false" customWidth="true" hidden="false" outlineLevel="0" max="13" min="13" style="0" width="11.7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1"/>
      <c r="C2" s="1" t="s">
        <v>1</v>
      </c>
      <c r="E2" s="1" t="s">
        <v>641</v>
      </c>
      <c r="I2" s="173" t="n">
        <f aca="true">TODAY()</f>
        <v>46232</v>
      </c>
      <c r="L2" s="2"/>
    </row>
    <row r="3" customFormat="false" ht="12.75" hidden="false" customHeight="false" outlineLevel="0" collapsed="false">
      <c r="A3" s="2"/>
      <c r="B3" s="5" t="n">
        <f aca="true">TODAY()</f>
        <v>46232</v>
      </c>
      <c r="C3" s="2"/>
      <c r="D3" s="6"/>
      <c r="E3" s="2"/>
      <c r="F3" s="2"/>
      <c r="G3" s="1"/>
      <c r="H3" s="2"/>
      <c r="I3" s="7"/>
      <c r="J3" s="2"/>
      <c r="K3" s="7"/>
      <c r="L3" s="2"/>
    </row>
    <row r="4" customFormat="false" ht="12.75" hidden="false" customHeight="false" outlineLevel="0" collapsed="false">
      <c r="A4" s="8"/>
      <c r="B4" s="9"/>
      <c r="C4" s="10"/>
      <c r="D4" s="11"/>
      <c r="E4" s="11"/>
      <c r="F4" s="10" t="s">
        <v>4</v>
      </c>
      <c r="G4" s="10" t="s">
        <v>5</v>
      </c>
      <c r="H4" s="10" t="s">
        <v>6</v>
      </c>
      <c r="I4" s="12" t="s">
        <v>7</v>
      </c>
      <c r="J4" s="13" t="s">
        <v>476</v>
      </c>
      <c r="K4" s="14" t="s">
        <v>9</v>
      </c>
      <c r="L4" s="10" t="s">
        <v>10</v>
      </c>
    </row>
    <row r="5" customFormat="false" ht="12.75" hidden="false" customHeight="false" outlineLevel="0" collapsed="false">
      <c r="A5" s="2"/>
      <c r="B5" s="15" t="s">
        <v>11</v>
      </c>
      <c r="C5" s="16" t="s">
        <v>12</v>
      </c>
      <c r="D5" s="15" t="s">
        <v>13</v>
      </c>
      <c r="E5" s="15" t="s">
        <v>14</v>
      </c>
      <c r="F5" s="15" t="s">
        <v>15</v>
      </c>
      <c r="G5" s="15" t="s">
        <v>16</v>
      </c>
      <c r="H5" s="16" t="s">
        <v>17</v>
      </c>
      <c r="I5" s="17" t="s">
        <v>18</v>
      </c>
      <c r="J5" s="15" t="s">
        <v>477</v>
      </c>
      <c r="K5" s="18" t="s">
        <v>19</v>
      </c>
      <c r="L5" s="15" t="s">
        <v>20</v>
      </c>
    </row>
    <row r="6" customFormat="false" ht="12.75" hidden="false" customHeight="false" outlineLevel="0" collapsed="false">
      <c r="A6" s="2"/>
      <c r="B6" s="113"/>
      <c r="C6" s="114"/>
      <c r="D6" s="114"/>
      <c r="E6" s="114"/>
      <c r="F6" s="113"/>
      <c r="G6" s="138"/>
      <c r="H6" s="114"/>
      <c r="I6" s="17"/>
      <c r="J6" s="113"/>
      <c r="K6" s="18"/>
      <c r="L6" s="114"/>
    </row>
    <row r="7" customFormat="false" ht="12.75" hidden="false" customHeight="false" outlineLevel="0" collapsed="false">
      <c r="A7" s="2"/>
      <c r="B7" s="113" t="s">
        <v>479</v>
      </c>
      <c r="C7" s="114" t="n">
        <v>254</v>
      </c>
      <c r="D7" s="55" t="s">
        <v>480</v>
      </c>
      <c r="E7" s="114" t="s">
        <v>481</v>
      </c>
      <c r="F7" s="21" t="n">
        <v>6600479.8</v>
      </c>
      <c r="G7" s="138" t="n">
        <v>38244</v>
      </c>
      <c r="H7" s="23" t="s">
        <v>482</v>
      </c>
      <c r="I7" s="17" t="n">
        <f aca="false">+F7-L7-L9</f>
        <v>5021084.09</v>
      </c>
      <c r="J7" s="139" t="n">
        <f aca="false">+L7/F7</f>
        <v>0.208984157485036</v>
      </c>
      <c r="K7" s="86" t="n">
        <v>209060.23</v>
      </c>
      <c r="L7" s="114" t="n">
        <v>1379395.71</v>
      </c>
      <c r="M7" s="59"/>
      <c r="N7" s="59"/>
    </row>
    <row r="8" customFormat="false" ht="12.75" hidden="false" customHeight="false" outlineLevel="0" collapsed="false">
      <c r="A8" s="2"/>
      <c r="B8" s="113"/>
      <c r="C8" s="114"/>
      <c r="D8" s="114" t="s">
        <v>483</v>
      </c>
      <c r="E8" s="114"/>
      <c r="F8" s="113" t="n">
        <v>66182.72</v>
      </c>
      <c r="G8" s="113"/>
      <c r="H8" s="114"/>
      <c r="I8" s="17"/>
      <c r="J8" s="113"/>
      <c r="K8" s="18"/>
      <c r="L8" s="114" t="n">
        <v>66182.72</v>
      </c>
      <c r="M8" s="59"/>
      <c r="N8" s="59"/>
    </row>
    <row r="9" customFormat="false" ht="12.75" hidden="false" customHeight="false" outlineLevel="0" collapsed="false">
      <c r="A9" s="2"/>
      <c r="B9" s="113"/>
      <c r="C9" s="114"/>
      <c r="D9" s="114"/>
      <c r="E9" s="114"/>
      <c r="F9" s="113" t="s">
        <v>484</v>
      </c>
      <c r="G9" s="113"/>
      <c r="H9" s="114"/>
      <c r="I9" s="17"/>
      <c r="J9" s="113"/>
      <c r="K9" s="18"/>
      <c r="L9" s="140" t="n">
        <v>200000</v>
      </c>
      <c r="M9" s="59"/>
      <c r="N9" s="59"/>
    </row>
    <row r="10" customFormat="false" ht="12.75" hidden="false" customHeight="false" outlineLevel="0" collapsed="false">
      <c r="A10" s="2"/>
      <c r="B10" s="113"/>
      <c r="C10" s="114"/>
      <c r="D10" s="114"/>
      <c r="E10" s="114"/>
      <c r="F10" s="113"/>
      <c r="G10" s="113"/>
      <c r="H10" s="114"/>
      <c r="I10" s="17"/>
      <c r="J10" s="113"/>
      <c r="K10" s="18"/>
      <c r="L10" s="114"/>
      <c r="M10" s="59"/>
      <c r="N10" s="59"/>
    </row>
    <row r="11" customFormat="false" ht="12.75" hidden="false" customHeight="false" outlineLevel="0" collapsed="false">
      <c r="A11" s="27"/>
      <c r="B11" s="19" t="s">
        <v>21</v>
      </c>
      <c r="C11" s="19" t="n">
        <v>438</v>
      </c>
      <c r="D11" s="8" t="s">
        <v>22</v>
      </c>
      <c r="E11" s="23" t="s">
        <v>23</v>
      </c>
      <c r="F11" s="21" t="n">
        <v>4779</v>
      </c>
      <c r="G11" s="28"/>
      <c r="H11" s="23"/>
      <c r="I11" s="24" t="n">
        <f aca="false">+F11-L11</f>
        <v>4779</v>
      </c>
      <c r="J11" s="139" t="n">
        <f aca="false">+L11/F11</f>
        <v>0</v>
      </c>
      <c r="K11" s="26"/>
      <c r="L11" s="29"/>
      <c r="M11" s="59"/>
      <c r="N11" s="59"/>
    </row>
    <row r="12" customFormat="false" ht="12.75" hidden="false" customHeight="false" outlineLevel="0" collapsed="false">
      <c r="A12" s="27"/>
      <c r="B12" s="19"/>
      <c r="C12" s="23"/>
      <c r="D12" s="8"/>
      <c r="E12" s="23"/>
      <c r="F12" s="21"/>
      <c r="G12" s="28"/>
      <c r="H12" s="23"/>
      <c r="I12" s="24"/>
      <c r="J12" s="25"/>
      <c r="K12" s="26"/>
      <c r="L12" s="29"/>
      <c r="M12" s="59"/>
      <c r="N12" s="59"/>
    </row>
    <row r="13" customFormat="false" ht="12.75" hidden="false" customHeight="false" outlineLevel="0" collapsed="false">
      <c r="B13" s="19" t="s">
        <v>28</v>
      </c>
      <c r="C13" s="23" t="n">
        <v>453</v>
      </c>
      <c r="D13" s="8" t="s">
        <v>29</v>
      </c>
      <c r="E13" s="23" t="s">
        <v>23</v>
      </c>
      <c r="F13" s="21" t="n">
        <v>65940</v>
      </c>
      <c r="G13" s="138" t="n">
        <v>37673</v>
      </c>
      <c r="H13" s="23" t="s">
        <v>30</v>
      </c>
      <c r="I13" s="24" t="n">
        <f aca="false">+F13-L13</f>
        <v>0</v>
      </c>
      <c r="J13" s="139" t="n">
        <f aca="false">+L13/F13</f>
        <v>1</v>
      </c>
      <c r="K13" s="26"/>
      <c r="L13" s="142" t="n">
        <v>65940</v>
      </c>
      <c r="M13" s="59"/>
      <c r="N13" s="59"/>
    </row>
    <row r="14" customFormat="false" ht="12.75" hidden="false" customHeight="false" outlineLevel="0" collapsed="false">
      <c r="B14" s="19" t="s">
        <v>206</v>
      </c>
      <c r="C14" s="23"/>
      <c r="D14" s="30" t="s">
        <v>165</v>
      </c>
      <c r="E14" s="32"/>
      <c r="F14" s="21" t="n">
        <v>-310.82</v>
      </c>
      <c r="G14" s="143"/>
      <c r="H14" s="19"/>
      <c r="I14" s="24" t="n">
        <v>-310.82</v>
      </c>
      <c r="J14" s="25"/>
      <c r="K14" s="26"/>
      <c r="L14" s="142" t="s">
        <v>166</v>
      </c>
      <c r="M14" s="59"/>
      <c r="N14" s="59"/>
    </row>
    <row r="15" customFormat="false" ht="12.75" hidden="false" customHeight="false" outlineLevel="0" collapsed="false">
      <c r="B15" s="19"/>
      <c r="C15" s="23"/>
      <c r="D15" s="8"/>
      <c r="E15" s="32"/>
      <c r="F15" s="21"/>
      <c r="G15" s="143"/>
      <c r="H15" s="19"/>
      <c r="I15" s="24"/>
      <c r="J15" s="141"/>
      <c r="K15" s="26"/>
      <c r="L15" s="142"/>
      <c r="M15" s="59"/>
      <c r="N15" s="59"/>
    </row>
    <row r="16" customFormat="false" ht="12.75" hidden="false" customHeight="false" outlineLevel="0" collapsed="false">
      <c r="B16" s="19" t="s">
        <v>48</v>
      </c>
      <c r="C16" s="23" t="n">
        <v>459</v>
      </c>
      <c r="D16" s="8" t="s">
        <v>49</v>
      </c>
      <c r="E16" s="32" t="s">
        <v>50</v>
      </c>
      <c r="F16" s="21"/>
      <c r="G16" s="143"/>
      <c r="H16" s="19"/>
      <c r="I16" s="24"/>
      <c r="J16" s="141"/>
      <c r="K16" s="26"/>
      <c r="L16" s="142"/>
      <c r="M16" s="59"/>
      <c r="N16" s="59"/>
    </row>
    <row r="17" customFormat="false" ht="12.75" hidden="false" customHeight="false" outlineLevel="0" collapsed="false">
      <c r="B17" s="19" t="s">
        <v>51</v>
      </c>
      <c r="C17" s="23" t="s">
        <v>207</v>
      </c>
      <c r="D17" s="30" t="s">
        <v>208</v>
      </c>
      <c r="E17" s="32"/>
      <c r="F17" s="21" t="n">
        <v>71753.45</v>
      </c>
      <c r="G17" s="143"/>
      <c r="H17" s="19"/>
      <c r="I17" s="24" t="n">
        <f aca="false">+F17-L17</f>
        <v>71753.45</v>
      </c>
      <c r="J17" s="139" t="n">
        <f aca="false">+L17/F17</f>
        <v>0</v>
      </c>
      <c r="K17" s="26"/>
      <c r="L17" s="142"/>
      <c r="M17" s="59"/>
      <c r="N17" s="59"/>
    </row>
    <row r="18" customFormat="false" ht="12.75" hidden="false" customHeight="false" outlineLevel="0" collapsed="false">
      <c r="B18" s="19"/>
      <c r="C18" s="23"/>
      <c r="D18" s="8"/>
      <c r="E18" s="32"/>
      <c r="F18" s="21"/>
      <c r="G18" s="143"/>
      <c r="H18" s="19"/>
      <c r="I18" s="24"/>
      <c r="J18" s="141"/>
      <c r="K18" s="26"/>
      <c r="L18" s="142"/>
      <c r="M18" s="59"/>
      <c r="N18" s="59"/>
    </row>
    <row r="19" customFormat="false" ht="12.75" hidden="false" customHeight="false" outlineLevel="0" collapsed="false">
      <c r="B19" s="19" t="s">
        <v>71</v>
      </c>
      <c r="C19" s="23" t="n">
        <v>466</v>
      </c>
      <c r="D19" s="8" t="s">
        <v>72</v>
      </c>
      <c r="E19" s="32" t="s">
        <v>73</v>
      </c>
      <c r="F19" s="21" t="n">
        <v>95326.21</v>
      </c>
      <c r="G19" s="143" t="n">
        <v>37719</v>
      </c>
      <c r="H19" s="19" t="s">
        <v>74</v>
      </c>
      <c r="I19" s="24" t="n">
        <f aca="false">+F19-L19</f>
        <v>42139.74</v>
      </c>
      <c r="J19" s="141" t="n">
        <f aca="false">+L19/F19</f>
        <v>0.557941724526759</v>
      </c>
      <c r="K19" s="26"/>
      <c r="L19" s="142" t="n">
        <v>53186.47</v>
      </c>
      <c r="M19" s="59"/>
      <c r="N19" s="59"/>
    </row>
    <row r="20" customFormat="false" ht="12.75" hidden="false" customHeight="false" outlineLevel="0" collapsed="false">
      <c r="B20" s="19"/>
      <c r="C20" s="23"/>
      <c r="D20" s="8"/>
      <c r="E20" s="32"/>
      <c r="F20" s="21"/>
      <c r="G20" s="143"/>
      <c r="H20" s="19"/>
      <c r="I20" s="79"/>
      <c r="J20" s="141"/>
      <c r="K20" s="26"/>
      <c r="L20" s="142"/>
      <c r="M20" s="59"/>
      <c r="N20" s="59"/>
    </row>
    <row r="21" customFormat="false" ht="12.75" hidden="false" customHeight="false" outlineLevel="0" collapsed="false">
      <c r="B21" s="19" t="s">
        <v>77</v>
      </c>
      <c r="C21" s="23" t="n">
        <v>472</v>
      </c>
      <c r="D21" s="8" t="s">
        <v>78</v>
      </c>
      <c r="E21" s="32" t="s">
        <v>33</v>
      </c>
      <c r="F21" s="21"/>
      <c r="G21" s="143"/>
      <c r="H21" s="19"/>
      <c r="I21" s="24"/>
      <c r="J21" s="141"/>
      <c r="K21" s="26"/>
      <c r="L21" s="142"/>
      <c r="M21" s="59"/>
      <c r="N21" s="59"/>
    </row>
    <row r="22" customFormat="false" ht="12.75" hidden="false" customHeight="false" outlineLevel="0" collapsed="false">
      <c r="B22" s="19" t="s">
        <v>79</v>
      </c>
      <c r="C22" s="23"/>
      <c r="D22" s="30" t="s">
        <v>80</v>
      </c>
      <c r="E22" s="32"/>
      <c r="F22" s="21" t="n">
        <v>28555.2</v>
      </c>
      <c r="G22" s="143"/>
      <c r="H22" s="19"/>
      <c r="I22" s="24" t="n">
        <f aca="false">+F22-L22</f>
        <v>28555.2</v>
      </c>
      <c r="J22" s="139" t="n">
        <f aca="false">+L22/F22</f>
        <v>0</v>
      </c>
      <c r="K22" s="26"/>
      <c r="L22" s="142"/>
      <c r="M22" s="59"/>
      <c r="N22" s="59"/>
    </row>
    <row r="23" customFormat="false" ht="12.75" hidden="false" customHeight="false" outlineLevel="0" collapsed="false">
      <c r="B23" s="19"/>
      <c r="C23" s="23"/>
      <c r="D23" s="8"/>
      <c r="E23" s="32"/>
      <c r="F23" s="21"/>
      <c r="G23" s="143"/>
      <c r="H23" s="19"/>
      <c r="I23" s="24"/>
      <c r="J23" s="141"/>
      <c r="K23" s="26"/>
      <c r="L23" s="81"/>
      <c r="M23" s="59"/>
      <c r="N23" s="59"/>
    </row>
    <row r="24" customFormat="false" ht="12.75" hidden="false" customHeight="false" outlineLevel="0" collapsed="false">
      <c r="B24" s="19" t="s">
        <v>100</v>
      </c>
      <c r="C24" s="23" t="n">
        <v>490</v>
      </c>
      <c r="D24" s="8" t="s">
        <v>101</v>
      </c>
      <c r="E24" s="32" t="s">
        <v>102</v>
      </c>
      <c r="F24" s="21" t="n">
        <v>434322.61</v>
      </c>
      <c r="G24" s="143" t="n">
        <v>37895</v>
      </c>
      <c r="H24" s="19" t="s">
        <v>103</v>
      </c>
      <c r="I24" s="24" t="n">
        <f aca="false">+F24-L24</f>
        <v>0</v>
      </c>
      <c r="J24" s="141" t="n">
        <f aca="false">+L24/F24</f>
        <v>1</v>
      </c>
      <c r="K24" s="26" t="n">
        <v>17068.88</v>
      </c>
      <c r="L24" s="142" t="n">
        <v>434322.61</v>
      </c>
      <c r="M24" s="59"/>
      <c r="N24" s="59"/>
    </row>
    <row r="25" customFormat="false" ht="12.75" hidden="false" customHeight="false" outlineLevel="0" collapsed="false">
      <c r="B25" s="19" t="s">
        <v>104</v>
      </c>
      <c r="C25" s="23"/>
      <c r="D25" s="55" t="s">
        <v>43</v>
      </c>
      <c r="E25" s="32"/>
      <c r="F25" s="21" t="n">
        <v>114148.31</v>
      </c>
      <c r="G25" s="143"/>
      <c r="H25" s="19"/>
      <c r="I25" s="24" t="n">
        <f aca="false">+F25-L25</f>
        <v>0</v>
      </c>
      <c r="J25" s="139" t="n">
        <f aca="false">+L25/F25</f>
        <v>1</v>
      </c>
      <c r="K25" s="26" t="n">
        <v>114148.31</v>
      </c>
      <c r="L25" s="142" t="n">
        <v>114148.31</v>
      </c>
      <c r="M25" s="59"/>
      <c r="N25" s="59"/>
    </row>
    <row r="26" customFormat="false" ht="12.75" hidden="false" customHeight="false" outlineLevel="0" collapsed="false">
      <c r="B26" s="19"/>
      <c r="C26" s="23"/>
      <c r="D26" s="8"/>
      <c r="E26" s="32"/>
      <c r="F26" s="21"/>
      <c r="G26" s="143"/>
      <c r="H26" s="19"/>
      <c r="I26" s="24"/>
      <c r="J26" s="141"/>
      <c r="K26" s="26"/>
      <c r="L26" s="81"/>
      <c r="M26" s="59"/>
      <c r="N26" s="59"/>
    </row>
    <row r="27" customFormat="false" ht="12.75" hidden="false" customHeight="false" outlineLevel="0" collapsed="false">
      <c r="B27" s="19" t="s">
        <v>121</v>
      </c>
      <c r="C27" s="67" t="s">
        <v>122</v>
      </c>
      <c r="D27" s="8" t="s">
        <v>123</v>
      </c>
      <c r="E27" s="32" t="s">
        <v>124</v>
      </c>
      <c r="F27" s="21" t="n">
        <v>320448.24</v>
      </c>
      <c r="G27" s="143" t="n">
        <v>37977</v>
      </c>
      <c r="H27" s="19" t="s">
        <v>618</v>
      </c>
      <c r="I27" s="24" t="n">
        <f aca="false">+F27-L27</f>
        <v>65467.58</v>
      </c>
      <c r="J27" s="141" t="n">
        <f aca="false">+L27/F27</f>
        <v>0.795699985744968</v>
      </c>
      <c r="K27" s="26" t="n">
        <v>17802.68</v>
      </c>
      <c r="L27" s="81" t="n">
        <v>254980.66</v>
      </c>
      <c r="M27" s="59"/>
      <c r="N27" s="59"/>
    </row>
    <row r="28" customFormat="false" ht="12.75" hidden="false" customHeight="false" outlineLevel="0" collapsed="false">
      <c r="B28" s="19"/>
      <c r="C28" s="67"/>
      <c r="D28" s="8"/>
      <c r="E28" s="32"/>
      <c r="F28" s="21"/>
      <c r="G28" s="143"/>
      <c r="H28" s="19"/>
      <c r="I28" s="24"/>
      <c r="J28" s="141"/>
      <c r="K28" s="26"/>
      <c r="L28" s="81"/>
      <c r="M28" s="59"/>
      <c r="N28" s="59"/>
    </row>
    <row r="29" customFormat="false" ht="12.75" hidden="false" customHeight="false" outlineLevel="0" collapsed="false">
      <c r="B29" s="19" t="s">
        <v>139</v>
      </c>
      <c r="C29" s="67" t="s">
        <v>140</v>
      </c>
      <c r="D29" s="30" t="s">
        <v>642</v>
      </c>
      <c r="E29" s="32" t="s">
        <v>142</v>
      </c>
      <c r="F29" s="21" t="n">
        <v>3913</v>
      </c>
      <c r="G29" s="143"/>
      <c r="H29" s="19"/>
      <c r="I29" s="24" t="n">
        <v>0</v>
      </c>
      <c r="J29" s="141" t="n">
        <f aca="false">+L29/F29</f>
        <v>1</v>
      </c>
      <c r="K29" s="26"/>
      <c r="L29" s="81" t="n">
        <v>3913</v>
      </c>
      <c r="M29" s="59"/>
      <c r="N29" s="59"/>
    </row>
    <row r="30" customFormat="false" ht="12.75" hidden="false" customHeight="false" outlineLevel="0" collapsed="false">
      <c r="B30" s="113" t="s">
        <v>619</v>
      </c>
      <c r="C30" s="67"/>
      <c r="D30" s="30" t="s">
        <v>115</v>
      </c>
      <c r="E30" s="32"/>
      <c r="F30" s="21" t="n">
        <v>68138.06</v>
      </c>
      <c r="G30" s="143"/>
      <c r="H30" s="19"/>
      <c r="I30" s="24" t="n">
        <f aca="false">+F30-L30</f>
        <v>0</v>
      </c>
      <c r="J30" s="141" t="n">
        <f aca="false">+L30/F30</f>
        <v>1</v>
      </c>
      <c r="K30" s="26" t="n">
        <v>41680.2</v>
      </c>
      <c r="L30" s="81" t="n">
        <f aca="false">+F30</f>
        <v>68138.06</v>
      </c>
      <c r="M30" s="59"/>
      <c r="N30" s="59"/>
    </row>
    <row r="31" customFormat="false" ht="12.75" hidden="false" customHeight="false" outlineLevel="0" collapsed="false">
      <c r="B31" s="19"/>
      <c r="C31" s="67"/>
      <c r="D31" s="30"/>
      <c r="E31" s="32"/>
      <c r="F31" s="21"/>
      <c r="G31" s="143"/>
      <c r="H31" s="19"/>
      <c r="I31" s="24"/>
      <c r="J31" s="151"/>
      <c r="K31" s="26"/>
      <c r="L31" s="81"/>
      <c r="M31" s="59"/>
      <c r="N31" s="59"/>
    </row>
    <row r="32" customFormat="false" ht="12.75" hidden="false" customHeight="false" outlineLevel="0" collapsed="false">
      <c r="B32" s="19" t="s">
        <v>222</v>
      </c>
      <c r="C32" s="90" t="s">
        <v>223</v>
      </c>
      <c r="D32" s="8" t="s">
        <v>224</v>
      </c>
      <c r="E32" s="32" t="s">
        <v>225</v>
      </c>
      <c r="F32" s="21" t="n">
        <v>457363.53</v>
      </c>
      <c r="G32" s="143" t="n">
        <v>38180</v>
      </c>
      <c r="H32" s="60" t="s">
        <v>226</v>
      </c>
      <c r="I32" s="24" t="n">
        <f aca="false">+F32-L32</f>
        <v>3913.93000000005</v>
      </c>
      <c r="J32" s="141" t="n">
        <f aca="false">+L32/F32</f>
        <v>0.991442409061343</v>
      </c>
      <c r="K32" s="26"/>
      <c r="L32" s="126" t="n">
        <v>453449.6</v>
      </c>
      <c r="M32" s="59"/>
      <c r="N32" s="59"/>
    </row>
    <row r="33" customFormat="false" ht="12.75" hidden="false" customHeight="false" outlineLevel="0" collapsed="false">
      <c r="B33" s="19"/>
      <c r="C33" s="23"/>
      <c r="D33" s="30"/>
      <c r="E33" s="32"/>
      <c r="F33" s="21"/>
      <c r="G33" s="143"/>
      <c r="H33" s="19"/>
      <c r="I33" s="24"/>
      <c r="J33" s="151"/>
      <c r="K33" s="26"/>
      <c r="L33" s="57"/>
      <c r="M33" s="59"/>
      <c r="N33" s="59"/>
    </row>
    <row r="34" customFormat="false" ht="12.75" hidden="false" customHeight="false" outlineLevel="0" collapsed="false">
      <c r="B34" s="19" t="s">
        <v>237</v>
      </c>
      <c r="C34" s="90" t="s">
        <v>238</v>
      </c>
      <c r="D34" s="8" t="s">
        <v>239</v>
      </c>
      <c r="E34" s="32" t="s">
        <v>240</v>
      </c>
      <c r="F34" s="21" t="n">
        <v>345120</v>
      </c>
      <c r="G34" s="138" t="n">
        <v>38163</v>
      </c>
      <c r="H34" s="60" t="s">
        <v>276</v>
      </c>
      <c r="I34" s="24" t="n">
        <f aca="false">+F34-L34</f>
        <v>133570.62</v>
      </c>
      <c r="J34" s="141" t="n">
        <f aca="false">+L34/F34</f>
        <v>0.612973400556328</v>
      </c>
      <c r="K34" s="26"/>
      <c r="L34" s="126" t="n">
        <v>211549.38</v>
      </c>
      <c r="M34" s="59"/>
      <c r="N34" s="59"/>
    </row>
    <row r="35" customFormat="false" ht="12.75" hidden="false" customHeight="false" outlineLevel="0" collapsed="false">
      <c r="B35" s="19"/>
      <c r="C35" s="90"/>
      <c r="D35" s="8"/>
      <c r="E35" s="32"/>
      <c r="F35" s="21"/>
      <c r="G35" s="143"/>
      <c r="H35" s="60"/>
      <c r="I35" s="54"/>
      <c r="J35" s="141"/>
      <c r="K35" s="86"/>
      <c r="L35" s="126"/>
      <c r="M35" s="59"/>
      <c r="N35" s="59"/>
    </row>
    <row r="36" customFormat="false" ht="12.75" hidden="false" customHeight="false" outlineLevel="0" collapsed="false">
      <c r="B36" s="19" t="s">
        <v>242</v>
      </c>
      <c r="C36" s="90" t="s">
        <v>243</v>
      </c>
      <c r="D36" s="8" t="s">
        <v>244</v>
      </c>
      <c r="E36" s="32" t="s">
        <v>245</v>
      </c>
      <c r="F36" s="21" t="n">
        <v>460715</v>
      </c>
      <c r="G36" s="143" t="n">
        <v>38161</v>
      </c>
      <c r="H36" s="60" t="s">
        <v>276</v>
      </c>
      <c r="I36" s="24" t="n">
        <f aca="false">+F36-L36</f>
        <v>64666.83</v>
      </c>
      <c r="J36" s="141" t="n">
        <f aca="false">+L36/F36</f>
        <v>0.859638105987433</v>
      </c>
      <c r="K36" s="86" t="n">
        <v>35725.63</v>
      </c>
      <c r="L36" s="126" t="n">
        <v>396048.17</v>
      </c>
      <c r="M36" s="59"/>
      <c r="N36" s="59"/>
    </row>
    <row r="37" customFormat="false" ht="12.75" hidden="false" customHeight="false" outlineLevel="0" collapsed="false">
      <c r="B37" s="19"/>
      <c r="C37" s="90"/>
      <c r="D37" s="8"/>
      <c r="E37" s="32"/>
      <c r="F37" s="21"/>
      <c r="G37" s="143"/>
      <c r="H37" s="60"/>
      <c r="I37" s="54"/>
      <c r="J37" s="151"/>
      <c r="K37" s="86"/>
      <c r="L37" s="126"/>
      <c r="M37" s="59"/>
      <c r="N37" s="59"/>
    </row>
    <row r="38" customFormat="false" ht="12.75" hidden="false" customHeight="false" outlineLevel="0" collapsed="false">
      <c r="B38" s="19" t="s">
        <v>340</v>
      </c>
      <c r="C38" s="90" t="s">
        <v>341</v>
      </c>
      <c r="D38" s="8" t="s">
        <v>342</v>
      </c>
      <c r="E38" s="32" t="s">
        <v>343</v>
      </c>
      <c r="F38" s="21" t="n">
        <v>580786.51</v>
      </c>
      <c r="G38" s="156" t="s">
        <v>432</v>
      </c>
      <c r="H38" s="8" t="s">
        <v>90</v>
      </c>
      <c r="I38" s="54" t="n">
        <f aca="false">+F38-L38</f>
        <v>0</v>
      </c>
      <c r="J38" s="141" t="n">
        <f aca="false">+L38/F38</f>
        <v>1</v>
      </c>
      <c r="K38" s="86" t="n">
        <v>54128.46</v>
      </c>
      <c r="L38" s="126" t="n">
        <v>580786.51</v>
      </c>
      <c r="M38" s="59"/>
      <c r="N38" s="59"/>
    </row>
    <row r="39" customFormat="false" ht="12.75" hidden="false" customHeight="false" outlineLevel="0" collapsed="false">
      <c r="B39" s="19"/>
      <c r="C39" s="90"/>
      <c r="D39" s="8"/>
      <c r="E39" s="32"/>
      <c r="F39" s="21"/>
      <c r="G39" s="143"/>
      <c r="H39" s="60"/>
      <c r="I39" s="54"/>
      <c r="J39" s="151"/>
      <c r="K39" s="86"/>
      <c r="L39" s="126"/>
      <c r="M39" s="59"/>
      <c r="N39" s="59"/>
    </row>
    <row r="40" customFormat="false" ht="12.75" hidden="false" customHeight="false" outlineLevel="0" collapsed="false">
      <c r="B40" s="19" t="s">
        <v>409</v>
      </c>
      <c r="C40" s="90" t="s">
        <v>410</v>
      </c>
      <c r="D40" s="8" t="s">
        <v>606</v>
      </c>
      <c r="E40" s="32" t="s">
        <v>412</v>
      </c>
      <c r="F40" s="21" t="n">
        <v>19075.86</v>
      </c>
      <c r="G40" s="143" t="n">
        <v>38230</v>
      </c>
      <c r="H40" s="60" t="s">
        <v>143</v>
      </c>
      <c r="I40" s="54" t="n">
        <v>3025.38</v>
      </c>
      <c r="J40" s="141" t="n">
        <v>0.8414</v>
      </c>
      <c r="K40" s="86" t="s">
        <v>621</v>
      </c>
      <c r="L40" s="81" t="n">
        <v>16050.48</v>
      </c>
      <c r="M40" s="59"/>
      <c r="N40" s="59"/>
    </row>
    <row r="41" customFormat="false" ht="12.75" hidden="false" customHeight="false" outlineLevel="0" collapsed="false">
      <c r="B41" s="19"/>
      <c r="C41" s="90"/>
      <c r="D41" s="8"/>
      <c r="E41" s="32"/>
      <c r="F41" s="21"/>
      <c r="G41" s="143"/>
      <c r="H41" s="60"/>
      <c r="I41" s="54"/>
      <c r="J41" s="141"/>
      <c r="K41" s="86"/>
      <c r="L41" s="81"/>
      <c r="M41" s="59"/>
      <c r="N41" s="59"/>
    </row>
    <row r="42" customFormat="false" ht="12.75" hidden="false" customHeight="false" outlineLevel="0" collapsed="false">
      <c r="B42" s="19"/>
      <c r="C42" s="90"/>
      <c r="D42" s="8" t="s">
        <v>446</v>
      </c>
      <c r="E42" s="32" t="s">
        <v>447</v>
      </c>
      <c r="F42" s="21"/>
      <c r="G42" s="154"/>
      <c r="H42" s="60"/>
      <c r="I42" s="54"/>
      <c r="J42" s="141"/>
      <c r="K42" s="86"/>
      <c r="L42" s="113"/>
      <c r="M42" s="59"/>
      <c r="N42" s="59"/>
    </row>
    <row r="43" customFormat="false" ht="12.75" hidden="false" customHeight="false" outlineLevel="0" collapsed="false">
      <c r="B43" s="19" t="s">
        <v>622</v>
      </c>
      <c r="C43" s="90" t="s">
        <v>623</v>
      </c>
      <c r="D43" s="30" t="s">
        <v>607</v>
      </c>
      <c r="E43" s="32"/>
      <c r="F43" s="21" t="n">
        <v>72041.98</v>
      </c>
      <c r="G43" s="154"/>
      <c r="H43" s="60"/>
      <c r="I43" s="54" t="n">
        <v>72041.98</v>
      </c>
      <c r="J43" s="141"/>
      <c r="K43" s="86"/>
      <c r="L43" s="113"/>
      <c r="M43" s="59"/>
      <c r="N43" s="59"/>
    </row>
    <row r="44" customFormat="false" ht="12.75" hidden="false" customHeight="false" outlineLevel="0" collapsed="false">
      <c r="B44" s="19"/>
      <c r="C44" s="90"/>
      <c r="D44" s="30"/>
      <c r="E44" s="32"/>
      <c r="F44" s="21"/>
      <c r="G44" s="172"/>
      <c r="H44" s="19"/>
      <c r="I44" s="54"/>
      <c r="J44" s="141"/>
      <c r="K44" s="121"/>
      <c r="L44" s="113"/>
      <c r="M44" s="59"/>
      <c r="N44" s="59"/>
    </row>
    <row r="45" customFormat="false" ht="12.75" hidden="false" customHeight="false" outlineLevel="0" collapsed="false">
      <c r="B45" s="19"/>
      <c r="C45" s="90"/>
      <c r="D45" s="30"/>
      <c r="E45" s="32"/>
      <c r="F45" s="62"/>
      <c r="G45" s="172"/>
      <c r="H45" s="23"/>
      <c r="I45" s="124"/>
      <c r="J45" s="139"/>
      <c r="K45" s="121"/>
      <c r="L45" s="113"/>
      <c r="M45" s="59"/>
      <c r="N45" s="59"/>
    </row>
    <row r="46" customFormat="false" ht="12.75" hidden="false" customHeight="false" outlineLevel="0" collapsed="false">
      <c r="B46" s="19" t="s">
        <v>495</v>
      </c>
      <c r="C46" s="90" t="s">
        <v>496</v>
      </c>
      <c r="D46" s="8" t="s">
        <v>497</v>
      </c>
      <c r="E46" s="32" t="s">
        <v>498</v>
      </c>
      <c r="F46" s="21" t="n">
        <v>1744242.36</v>
      </c>
      <c r="G46" s="143" t="n">
        <v>38317</v>
      </c>
      <c r="H46" s="60" t="s">
        <v>499</v>
      </c>
      <c r="I46" s="54" t="n">
        <f aca="false">+F46-L46</f>
        <v>1257644.53</v>
      </c>
      <c r="J46" s="139" t="n">
        <f aca="false">+L46/F46</f>
        <v>0.278973748808623</v>
      </c>
      <c r="K46" s="86" t="n">
        <v>100944.48</v>
      </c>
      <c r="L46" s="157" t="n">
        <v>486597.83</v>
      </c>
      <c r="M46" s="59"/>
      <c r="N46" s="59"/>
    </row>
    <row r="47" customFormat="false" ht="12.75" hidden="false" customHeight="false" outlineLevel="0" collapsed="false">
      <c r="B47" s="19"/>
      <c r="C47" s="90"/>
      <c r="D47" s="8"/>
      <c r="E47" s="32"/>
      <c r="F47" s="21"/>
      <c r="G47" s="154"/>
      <c r="H47" s="60"/>
      <c r="I47" s="24"/>
      <c r="J47" s="139"/>
      <c r="K47" s="86"/>
      <c r="L47" s="81"/>
      <c r="M47" s="59"/>
      <c r="N47" s="59"/>
    </row>
    <row r="48" customFormat="false" ht="12.75" hidden="false" customHeight="false" outlineLevel="0" collapsed="false">
      <c r="B48" s="19" t="s">
        <v>500</v>
      </c>
      <c r="C48" s="90" t="s">
        <v>501</v>
      </c>
      <c r="D48" s="8" t="s">
        <v>502</v>
      </c>
      <c r="E48" s="32" t="s">
        <v>189</v>
      </c>
      <c r="F48" s="21" t="n">
        <v>2283221.41</v>
      </c>
      <c r="G48" s="154" t="n">
        <v>38232</v>
      </c>
      <c r="H48" s="60" t="s">
        <v>499</v>
      </c>
      <c r="I48" s="54" t="n">
        <f aca="false">+F48-L48</f>
        <v>1390539.9</v>
      </c>
      <c r="J48" s="139" t="n">
        <f aca="false">+L48/F48</f>
        <v>0.390974570442557</v>
      </c>
      <c r="K48" s="86"/>
      <c r="L48" s="81" t="n">
        <v>892681.51</v>
      </c>
      <c r="M48" s="59"/>
      <c r="N48" s="59"/>
    </row>
    <row r="49" customFormat="false" ht="12.75" hidden="false" customHeight="false" outlineLevel="0" collapsed="false">
      <c r="B49" s="19" t="s">
        <v>624</v>
      </c>
      <c r="C49" s="90"/>
      <c r="D49" s="8"/>
      <c r="E49" s="32"/>
      <c r="F49" s="21"/>
      <c r="G49" s="154"/>
      <c r="H49" s="60"/>
      <c r="I49" s="54"/>
      <c r="J49" s="139"/>
      <c r="K49" s="86"/>
      <c r="L49" s="126"/>
      <c r="M49" s="59"/>
      <c r="N49" s="59"/>
    </row>
    <row r="50" customFormat="false" ht="12.75" hidden="false" customHeight="false" outlineLevel="0" collapsed="false">
      <c r="B50" s="19" t="s">
        <v>503</v>
      </c>
      <c r="C50" s="90" t="s">
        <v>504</v>
      </c>
      <c r="D50" s="8" t="s">
        <v>543</v>
      </c>
      <c r="E50" s="32" t="s">
        <v>506</v>
      </c>
      <c r="F50" s="21" t="n">
        <v>2096079.84</v>
      </c>
      <c r="G50" s="154" t="n">
        <v>38219</v>
      </c>
      <c r="H50" s="60" t="s">
        <v>507</v>
      </c>
      <c r="I50" s="54" t="n">
        <f aca="false">+F50-L50</f>
        <v>1040413.44</v>
      </c>
      <c r="J50" s="139" t="n">
        <f aca="false">+L50/F50</f>
        <v>0.503638449191897</v>
      </c>
      <c r="K50" s="86" t="n">
        <v>421286.36</v>
      </c>
      <c r="L50" s="81" t="n">
        <v>1055666.4</v>
      </c>
      <c r="M50" s="59"/>
      <c r="N50" s="59"/>
    </row>
    <row r="51" customFormat="false" ht="12.75" hidden="false" customHeight="false" outlineLevel="0" collapsed="false">
      <c r="B51" s="19"/>
      <c r="C51" s="90"/>
      <c r="D51" s="8"/>
      <c r="E51" s="32"/>
      <c r="F51" s="21"/>
      <c r="G51" s="143"/>
      <c r="H51" s="60"/>
      <c r="I51" s="54"/>
      <c r="J51" s="139"/>
      <c r="K51" s="86"/>
      <c r="L51" s="81"/>
      <c r="M51" s="59"/>
      <c r="N51" s="59"/>
    </row>
    <row r="52" customFormat="false" ht="12.75" hidden="false" customHeight="false" outlineLevel="0" collapsed="false">
      <c r="B52" s="19" t="s">
        <v>511</v>
      </c>
      <c r="C52" s="90" t="s">
        <v>512</v>
      </c>
      <c r="D52" s="8" t="s">
        <v>513</v>
      </c>
      <c r="E52" s="32" t="s">
        <v>514</v>
      </c>
      <c r="F52" s="21" t="n">
        <v>520089.25</v>
      </c>
      <c r="G52" s="143" t="n">
        <v>38274</v>
      </c>
      <c r="H52" s="60" t="s">
        <v>515</v>
      </c>
      <c r="I52" s="54" t="n">
        <f aca="false">+F52-L52</f>
        <v>115209.78</v>
      </c>
      <c r="J52" s="139" t="n">
        <f aca="false">+L52/F52</f>
        <v>0.778480751140309</v>
      </c>
      <c r="K52" s="86" t="n">
        <v>106737.42</v>
      </c>
      <c r="L52" s="81" t="n">
        <v>404879.47</v>
      </c>
      <c r="M52" s="59"/>
      <c r="N52" s="59"/>
    </row>
    <row r="53" customFormat="false" ht="12.75" hidden="false" customHeight="false" outlineLevel="0" collapsed="false">
      <c r="B53" s="19"/>
      <c r="C53" s="90"/>
      <c r="D53" s="8"/>
      <c r="E53" s="32"/>
      <c r="F53" s="21"/>
      <c r="G53" s="143"/>
      <c r="H53" s="60"/>
      <c r="I53" s="54"/>
      <c r="J53" s="139"/>
      <c r="K53" s="86"/>
      <c r="L53" s="126"/>
      <c r="M53" s="59"/>
      <c r="N53" s="59"/>
    </row>
    <row r="54" customFormat="false" ht="12.75" hidden="false" customHeight="false" outlineLevel="0" collapsed="false">
      <c r="B54" s="19" t="s">
        <v>516</v>
      </c>
      <c r="C54" s="90" t="s">
        <v>517</v>
      </c>
      <c r="D54" s="8" t="s">
        <v>518</v>
      </c>
      <c r="E54" s="32" t="s">
        <v>519</v>
      </c>
      <c r="F54" s="21" t="n">
        <v>45077.02</v>
      </c>
      <c r="G54" s="143" t="n">
        <v>38245</v>
      </c>
      <c r="H54" s="60" t="s">
        <v>323</v>
      </c>
      <c r="I54" s="54" t="n">
        <v>8980.05</v>
      </c>
      <c r="J54" s="139" t="n">
        <f aca="false">+L54/F54</f>
        <v>0.800784302067883</v>
      </c>
      <c r="K54" s="86"/>
      <c r="L54" s="81" t="n">
        <v>36096.97</v>
      </c>
      <c r="M54" s="59"/>
      <c r="N54" s="59"/>
    </row>
    <row r="55" customFormat="false" ht="12.75" hidden="false" customHeight="false" outlineLevel="0" collapsed="false">
      <c r="B55" s="60"/>
      <c r="C55" s="90"/>
      <c r="D55" s="8"/>
      <c r="E55" s="32"/>
      <c r="F55" s="21"/>
      <c r="G55" s="143"/>
      <c r="H55" s="60"/>
      <c r="I55" s="54"/>
      <c r="J55" s="139"/>
      <c r="K55" s="86"/>
      <c r="L55" s="81"/>
      <c r="M55" s="59"/>
      <c r="N55" s="59"/>
    </row>
    <row r="56" customFormat="false" ht="12.75" hidden="false" customHeight="false" outlineLevel="0" collapsed="false">
      <c r="B56" s="60" t="s">
        <v>520</v>
      </c>
      <c r="C56" s="90" t="s">
        <v>521</v>
      </c>
      <c r="D56" s="20" t="s">
        <v>522</v>
      </c>
      <c r="E56" s="32" t="s">
        <v>523</v>
      </c>
      <c r="F56" s="21" t="n">
        <v>89194.14</v>
      </c>
      <c r="G56" s="143" t="n">
        <v>38306</v>
      </c>
      <c r="H56" s="60" t="s">
        <v>90</v>
      </c>
      <c r="I56" s="24" t="n">
        <f aca="false">+F56-L56</f>
        <v>11818.32</v>
      </c>
      <c r="J56" s="139" t="n">
        <v>1</v>
      </c>
      <c r="K56" s="86" t="n">
        <v>23867.5</v>
      </c>
      <c r="L56" s="81" t="n">
        <v>77375.82</v>
      </c>
      <c r="M56" s="59"/>
      <c r="N56" s="59"/>
    </row>
    <row r="57" customFormat="false" ht="12.75" hidden="false" customHeight="false" outlineLevel="0" collapsed="false">
      <c r="B57" s="60"/>
      <c r="C57" s="90"/>
      <c r="D57" s="20" t="s">
        <v>165</v>
      </c>
      <c r="E57" s="32"/>
      <c r="F57" s="21" t="n">
        <v>-11818.32</v>
      </c>
      <c r="G57" s="143"/>
      <c r="H57" s="60"/>
      <c r="I57" s="24" t="n">
        <v>-11818.32</v>
      </c>
      <c r="J57" s="139"/>
      <c r="K57" s="86"/>
      <c r="L57" s="81"/>
      <c r="M57" s="59"/>
      <c r="N57" s="59"/>
    </row>
    <row r="58" customFormat="false" ht="12.75" hidden="false" customHeight="false" outlineLevel="0" collapsed="false">
      <c r="B58" s="60"/>
      <c r="C58" s="90"/>
      <c r="D58" s="20"/>
      <c r="E58" s="32"/>
      <c r="F58" s="21"/>
      <c r="G58" s="143"/>
      <c r="H58" s="60"/>
      <c r="I58" s="24"/>
      <c r="J58" s="139"/>
      <c r="K58" s="86"/>
      <c r="L58" s="81"/>
      <c r="M58" s="59"/>
      <c r="N58" s="59"/>
    </row>
    <row r="59" customFormat="false" ht="12.75" hidden="false" customHeight="false" outlineLevel="0" collapsed="false">
      <c r="B59" s="60" t="s">
        <v>524</v>
      </c>
      <c r="C59" s="90" t="s">
        <v>525</v>
      </c>
      <c r="D59" s="20" t="s">
        <v>526</v>
      </c>
      <c r="E59" s="32" t="s">
        <v>33</v>
      </c>
      <c r="F59" s="21" t="n">
        <v>91500.2</v>
      </c>
      <c r="G59" s="143" t="n">
        <v>38295</v>
      </c>
      <c r="H59" s="60" t="s">
        <v>130</v>
      </c>
      <c r="I59" s="24" t="n">
        <f aca="false">+F59-L59</f>
        <v>0</v>
      </c>
      <c r="J59" s="139" t="n">
        <f aca="false">+L59/F59</f>
        <v>1</v>
      </c>
      <c r="K59" s="86" t="n">
        <v>15059.7</v>
      </c>
      <c r="L59" s="81" t="n">
        <v>91500.2</v>
      </c>
      <c r="M59" s="59"/>
      <c r="N59" s="59"/>
    </row>
    <row r="60" customFormat="false" ht="12.75" hidden="false" customHeight="false" outlineLevel="0" collapsed="false">
      <c r="B60" s="60"/>
      <c r="C60" s="90"/>
      <c r="D60" s="20"/>
      <c r="E60" s="32"/>
      <c r="F60" s="21"/>
      <c r="G60" s="143"/>
      <c r="H60" s="60"/>
      <c r="I60" s="24"/>
      <c r="J60" s="139"/>
      <c r="K60" s="86"/>
      <c r="L60" s="81"/>
      <c r="M60" s="59"/>
      <c r="N60" s="59"/>
    </row>
    <row r="61" customFormat="false" ht="12.75" hidden="false" customHeight="false" outlineLevel="0" collapsed="false">
      <c r="B61" s="60" t="s">
        <v>527</v>
      </c>
      <c r="C61" s="90" t="s">
        <v>528</v>
      </c>
      <c r="D61" s="20" t="s">
        <v>529</v>
      </c>
      <c r="E61" s="32" t="s">
        <v>530</v>
      </c>
      <c r="F61" s="21" t="n">
        <v>77700</v>
      </c>
      <c r="G61" s="143" t="n">
        <v>38413</v>
      </c>
      <c r="H61" s="60" t="s">
        <v>130</v>
      </c>
      <c r="I61" s="24" t="n">
        <v>77700</v>
      </c>
      <c r="J61" s="139" t="n">
        <f aca="false">+L61/F61</f>
        <v>0</v>
      </c>
      <c r="K61" s="86"/>
      <c r="L61" s="81"/>
      <c r="M61" s="59"/>
      <c r="N61" s="59"/>
    </row>
    <row r="62" customFormat="false" ht="12.75" hidden="false" customHeight="false" outlineLevel="0" collapsed="false">
      <c r="B62" s="60"/>
      <c r="C62" s="90"/>
      <c r="D62" s="20"/>
      <c r="E62" s="32"/>
      <c r="F62" s="21"/>
      <c r="G62" s="143"/>
      <c r="H62" s="60"/>
      <c r="I62" s="24"/>
      <c r="J62" s="139"/>
      <c r="K62" s="86"/>
      <c r="L62" s="81"/>
      <c r="M62" s="59"/>
      <c r="N62" s="59"/>
    </row>
    <row r="63" customFormat="false" ht="12.75" hidden="false" customHeight="false" outlineLevel="0" collapsed="false">
      <c r="B63" s="19" t="s">
        <v>531</v>
      </c>
      <c r="C63" s="90" t="s">
        <v>532</v>
      </c>
      <c r="D63" s="8" t="s">
        <v>533</v>
      </c>
      <c r="E63" s="32" t="s">
        <v>534</v>
      </c>
      <c r="F63" s="21" t="n">
        <v>460416</v>
      </c>
      <c r="G63" s="143" t="n">
        <v>38243</v>
      </c>
      <c r="H63" s="60" t="s">
        <v>535</v>
      </c>
      <c r="I63" s="24" t="n">
        <f aca="false">+F63-L63</f>
        <v>245330.68</v>
      </c>
      <c r="J63" s="139" t="n">
        <f aca="false">+L63/F63</f>
        <v>0.467154312621629</v>
      </c>
      <c r="K63" s="86" t="n">
        <v>33721.55</v>
      </c>
      <c r="L63" s="113" t="n">
        <v>215085.32</v>
      </c>
      <c r="M63" s="59"/>
      <c r="N63" s="59"/>
    </row>
    <row r="64" customFormat="false" ht="12.75" hidden="false" customHeight="false" outlineLevel="0" collapsed="false">
      <c r="B64" s="60"/>
      <c r="C64" s="90"/>
      <c r="D64" s="20"/>
      <c r="E64" s="32"/>
      <c r="F64" s="21"/>
      <c r="G64" s="143"/>
      <c r="H64" s="60"/>
      <c r="I64" s="24"/>
      <c r="J64" s="139"/>
      <c r="K64" s="86"/>
      <c r="L64" s="81"/>
      <c r="M64" s="59"/>
      <c r="N64" s="59"/>
    </row>
    <row r="65" customFormat="false" ht="12.75" hidden="false" customHeight="false" outlineLevel="0" collapsed="false">
      <c r="B65" s="19" t="s">
        <v>556</v>
      </c>
      <c r="C65" s="90" t="s">
        <v>557</v>
      </c>
      <c r="D65" s="8" t="s">
        <v>558</v>
      </c>
      <c r="E65" s="32" t="s">
        <v>559</v>
      </c>
      <c r="F65" s="21" t="n">
        <v>47725.23</v>
      </c>
      <c r="G65" s="154"/>
      <c r="H65" s="60"/>
      <c r="I65" s="54" t="n">
        <v>47725.23</v>
      </c>
      <c r="J65" s="151"/>
      <c r="K65" s="86"/>
      <c r="L65" s="91"/>
      <c r="M65" s="59"/>
      <c r="N65" s="59"/>
    </row>
    <row r="66" customFormat="false" ht="12.75" hidden="false" customHeight="false" outlineLevel="0" collapsed="false">
      <c r="B66" s="19"/>
      <c r="C66" s="90"/>
      <c r="D66" s="8"/>
      <c r="E66" s="32"/>
      <c r="F66" s="21"/>
      <c r="G66" s="154"/>
      <c r="H66" s="60"/>
      <c r="I66" s="54"/>
      <c r="J66" s="139"/>
      <c r="K66" s="86"/>
      <c r="L66" s="113"/>
      <c r="M66" s="59"/>
      <c r="N66" s="59"/>
    </row>
    <row r="67" customFormat="false" ht="12.75" hidden="false" customHeight="false" outlineLevel="0" collapsed="false">
      <c r="B67" s="19" t="s">
        <v>564</v>
      </c>
      <c r="C67" s="90" t="s">
        <v>565</v>
      </c>
      <c r="D67" s="8" t="s">
        <v>566</v>
      </c>
      <c r="E67" s="32" t="s">
        <v>567</v>
      </c>
      <c r="F67" s="62" t="n">
        <v>644290.38</v>
      </c>
      <c r="G67" s="163" t="n">
        <v>38342</v>
      </c>
      <c r="H67" s="123" t="s">
        <v>568</v>
      </c>
      <c r="I67" s="124" t="n">
        <f aca="false">+F67-L67</f>
        <v>404020.21</v>
      </c>
      <c r="J67" s="139" t="n">
        <f aca="false">+L67/F67</f>
        <v>0.372922175246509</v>
      </c>
      <c r="K67" s="121" t="n">
        <v>131506.57</v>
      </c>
      <c r="L67" s="81" t="n">
        <v>240270.17</v>
      </c>
      <c r="M67" s="59"/>
      <c r="N67" s="59"/>
    </row>
    <row r="68" customFormat="false" ht="12.75" hidden="false" customHeight="false" outlineLevel="0" collapsed="false">
      <c r="B68" s="19"/>
      <c r="C68" s="90"/>
      <c r="D68" s="8"/>
      <c r="E68" s="32"/>
      <c r="F68" s="62"/>
      <c r="G68" s="163"/>
      <c r="H68" s="123"/>
      <c r="I68" s="124"/>
      <c r="J68" s="139"/>
      <c r="K68" s="121"/>
      <c r="L68" s="81"/>
      <c r="M68" s="59"/>
      <c r="N68" s="59"/>
    </row>
    <row r="69" customFormat="false" ht="12.75" hidden="false" customHeight="false" outlineLevel="0" collapsed="false">
      <c r="B69" s="19" t="s">
        <v>573</v>
      </c>
      <c r="C69" s="90" t="s">
        <v>574</v>
      </c>
      <c r="D69" s="8" t="s">
        <v>575</v>
      </c>
      <c r="E69" s="32" t="s">
        <v>576</v>
      </c>
      <c r="F69" s="21" t="n">
        <v>49817.6</v>
      </c>
      <c r="G69" s="143" t="n">
        <v>38387</v>
      </c>
      <c r="H69" s="60" t="s">
        <v>195</v>
      </c>
      <c r="I69" s="24" t="n">
        <f aca="false">+F69-L69</f>
        <v>0</v>
      </c>
      <c r="J69" s="139" t="n">
        <f aca="false">+L69/F69</f>
        <v>1</v>
      </c>
      <c r="K69" s="86" t="n">
        <v>49817.6</v>
      </c>
      <c r="L69" s="142" t="n">
        <v>49817.6</v>
      </c>
      <c r="M69" s="59"/>
      <c r="N69" s="59"/>
    </row>
    <row r="70" customFormat="false" ht="12.75" hidden="false" customHeight="false" outlineLevel="0" collapsed="false">
      <c r="B70" s="19"/>
      <c r="C70" s="90"/>
      <c r="D70" s="8"/>
      <c r="E70" s="32"/>
      <c r="F70" s="21"/>
      <c r="G70" s="143"/>
      <c r="H70" s="60"/>
      <c r="I70" s="54"/>
      <c r="J70" s="151"/>
      <c r="K70" s="86"/>
      <c r="L70" s="81"/>
      <c r="M70" s="59"/>
      <c r="N70" s="59"/>
    </row>
    <row r="71" customFormat="false" ht="12.75" hidden="false" customHeight="false" outlineLevel="0" collapsed="false">
      <c r="B71" s="19" t="s">
        <v>577</v>
      </c>
      <c r="C71" s="90" t="s">
        <v>578</v>
      </c>
      <c r="D71" s="8" t="s">
        <v>579</v>
      </c>
      <c r="E71" s="32" t="s">
        <v>580</v>
      </c>
      <c r="F71" s="21" t="n">
        <v>28926</v>
      </c>
      <c r="G71" s="143" t="n">
        <v>38341</v>
      </c>
      <c r="H71" s="60" t="s">
        <v>148</v>
      </c>
      <c r="I71" s="54" t="n">
        <v>28926</v>
      </c>
      <c r="J71" s="139" t="n">
        <f aca="false">+L71/F71</f>
        <v>0</v>
      </c>
      <c r="K71" s="86"/>
      <c r="L71" s="126"/>
      <c r="M71" s="59"/>
      <c r="N71" s="59"/>
    </row>
    <row r="72" customFormat="false" ht="12.75" hidden="false" customHeight="false" outlineLevel="0" collapsed="false">
      <c r="B72" s="19"/>
      <c r="C72" s="90"/>
      <c r="D72" s="8"/>
      <c r="E72" s="32"/>
      <c r="F72" s="21"/>
      <c r="G72" s="143"/>
      <c r="H72" s="60"/>
      <c r="I72" s="54"/>
      <c r="J72" s="139"/>
      <c r="K72" s="86"/>
      <c r="L72" s="113"/>
      <c r="M72" s="59"/>
      <c r="N72" s="59"/>
    </row>
    <row r="73" customFormat="false" ht="12.75" hidden="false" customHeight="false" outlineLevel="0" collapsed="false">
      <c r="B73" s="19" t="s">
        <v>581</v>
      </c>
      <c r="C73" s="90" t="s">
        <v>582</v>
      </c>
      <c r="D73" s="8" t="s">
        <v>583</v>
      </c>
      <c r="E73" s="32" t="s">
        <v>147</v>
      </c>
      <c r="F73" s="21" t="n">
        <v>293749</v>
      </c>
      <c r="G73" s="143" t="n">
        <v>38341</v>
      </c>
      <c r="H73" s="60" t="s">
        <v>584</v>
      </c>
      <c r="I73" s="54" t="n">
        <f aca="false">+F73-L73</f>
        <v>255104</v>
      </c>
      <c r="J73" s="139" t="n">
        <f aca="false">+L73/F73</f>
        <v>0.131557894665173</v>
      </c>
      <c r="K73" s="86" t="n">
        <v>24880</v>
      </c>
      <c r="L73" s="81" t="n">
        <v>38645</v>
      </c>
      <c r="M73" s="59"/>
      <c r="N73" s="59"/>
    </row>
    <row r="74" customFormat="false" ht="12.75" hidden="false" customHeight="false" outlineLevel="0" collapsed="false">
      <c r="B74" s="19"/>
      <c r="C74" s="90"/>
      <c r="D74" s="8"/>
      <c r="E74" s="32"/>
      <c r="F74" s="21"/>
      <c r="G74" s="143"/>
      <c r="H74" s="60"/>
      <c r="I74" s="24"/>
      <c r="J74" s="139"/>
      <c r="K74" s="86"/>
      <c r="L74" s="114"/>
      <c r="M74" s="59"/>
      <c r="N74" s="59"/>
    </row>
    <row r="75" customFormat="false" ht="12.75" hidden="false" customHeight="false" outlineLevel="0" collapsed="false">
      <c r="B75" s="19" t="s">
        <v>585</v>
      </c>
      <c r="C75" s="90" t="s">
        <v>586</v>
      </c>
      <c r="D75" s="8" t="s">
        <v>587</v>
      </c>
      <c r="E75" s="32" t="s">
        <v>447</v>
      </c>
      <c r="F75" s="21" t="n">
        <v>220192.1</v>
      </c>
      <c r="G75" s="154" t="n">
        <v>38348</v>
      </c>
      <c r="H75" s="60" t="s">
        <v>90</v>
      </c>
      <c r="I75" s="54" t="n">
        <f aca="false">+F75-L75</f>
        <v>50206.68</v>
      </c>
      <c r="J75" s="139" t="n">
        <f aca="false">+L75/F75</f>
        <v>0.771986915061894</v>
      </c>
      <c r="K75" s="86" t="n">
        <v>98265.72</v>
      </c>
      <c r="L75" s="81" t="n">
        <v>169985.42</v>
      </c>
      <c r="M75" s="59"/>
      <c r="N75" s="59"/>
    </row>
    <row r="76" customFormat="false" ht="12.75" hidden="false" customHeight="false" outlineLevel="0" collapsed="false">
      <c r="B76" s="19"/>
      <c r="C76" s="90"/>
      <c r="D76" s="8"/>
      <c r="E76" s="32"/>
      <c r="F76" s="21"/>
      <c r="G76" s="154"/>
      <c r="H76" s="60"/>
      <c r="I76" s="54"/>
      <c r="J76" s="155"/>
      <c r="K76" s="86"/>
      <c r="L76" s="114"/>
      <c r="M76" s="59"/>
      <c r="N76" s="59"/>
    </row>
    <row r="77" customFormat="false" ht="12.75" hidden="false" customHeight="false" outlineLevel="0" collapsed="false">
      <c r="B77" s="19" t="s">
        <v>588</v>
      </c>
      <c r="C77" s="90" t="s">
        <v>589</v>
      </c>
      <c r="D77" s="8" t="s">
        <v>590</v>
      </c>
      <c r="E77" s="32" t="s">
        <v>591</v>
      </c>
      <c r="F77" s="21" t="n">
        <v>155765.51</v>
      </c>
      <c r="G77" s="154" t="n">
        <v>38349</v>
      </c>
      <c r="H77" s="60" t="s">
        <v>143</v>
      </c>
      <c r="I77" s="54" t="n">
        <f aca="false">+F77-L77</f>
        <v>126471.7</v>
      </c>
      <c r="J77" s="139" t="n">
        <f aca="false">+L77/F77</f>
        <v>0.188063519324657</v>
      </c>
      <c r="K77" s="86" t="n">
        <v>26865.23</v>
      </c>
      <c r="L77" s="114" t="n">
        <v>29293.81</v>
      </c>
      <c r="M77" s="59"/>
      <c r="N77" s="59"/>
    </row>
    <row r="78" customFormat="false" ht="12.75" hidden="false" customHeight="false" outlineLevel="0" collapsed="false">
      <c r="B78" s="19"/>
      <c r="C78" s="90"/>
      <c r="D78" s="8"/>
      <c r="E78" s="32"/>
      <c r="F78" s="21"/>
      <c r="G78" s="143"/>
      <c r="H78" s="60"/>
      <c r="I78" s="54"/>
      <c r="J78" s="155"/>
      <c r="K78" s="86"/>
      <c r="L78" s="114"/>
      <c r="M78" s="59"/>
      <c r="N78" s="59"/>
    </row>
    <row r="79" customFormat="false" ht="12.75" hidden="false" customHeight="false" outlineLevel="0" collapsed="false">
      <c r="B79" s="19" t="s">
        <v>592</v>
      </c>
      <c r="C79" s="90" t="s">
        <v>593</v>
      </c>
      <c r="D79" s="8" t="s">
        <v>372</v>
      </c>
      <c r="E79" s="32" t="s">
        <v>594</v>
      </c>
      <c r="F79" s="21" t="n">
        <v>19621.7</v>
      </c>
      <c r="G79" s="143" t="n">
        <v>38331</v>
      </c>
      <c r="H79" s="60" t="s">
        <v>130</v>
      </c>
      <c r="I79" s="54" t="n">
        <f aca="false">+F79-L79</f>
        <v>1208.48</v>
      </c>
      <c r="J79" s="139" t="n">
        <f aca="false">+L79/F79</f>
        <v>0.938411044914559</v>
      </c>
      <c r="K79" s="86"/>
      <c r="L79" s="114" t="n">
        <v>18413.22</v>
      </c>
      <c r="M79" s="59"/>
      <c r="N79" s="59"/>
    </row>
    <row r="80" customFormat="false" ht="12.75" hidden="false" customHeight="false" outlineLevel="0" collapsed="false">
      <c r="A80" s="107"/>
      <c r="B80" s="19"/>
      <c r="C80" s="90"/>
      <c r="D80" s="8" t="s">
        <v>165</v>
      </c>
      <c r="E80" s="32"/>
      <c r="F80" s="21" t="n">
        <v>-1208.48</v>
      </c>
      <c r="G80" s="143"/>
      <c r="H80" s="60"/>
      <c r="I80" s="54" t="n">
        <v>-1208.48</v>
      </c>
      <c r="J80" s="139"/>
      <c r="K80" s="86"/>
      <c r="L80" s="114"/>
      <c r="M80" s="59"/>
      <c r="N80" s="59"/>
    </row>
    <row r="81" customFormat="false" ht="12.75" hidden="false" customHeight="false" outlineLevel="0" collapsed="false">
      <c r="A81" s="34"/>
      <c r="B81" s="19"/>
      <c r="C81" s="90" t="s">
        <v>643</v>
      </c>
      <c r="D81" s="30" t="s">
        <v>607</v>
      </c>
      <c r="E81" s="32"/>
      <c r="F81" s="21" t="n">
        <v>8268.49</v>
      </c>
      <c r="G81" s="143"/>
      <c r="H81" s="60"/>
      <c r="I81" s="54" t="n">
        <v>8268.49</v>
      </c>
      <c r="J81" s="139" t="n">
        <f aca="false">+L81/F81</f>
        <v>0</v>
      </c>
      <c r="K81" s="86"/>
      <c r="L81" s="114"/>
      <c r="M81" s="59"/>
      <c r="N81" s="59"/>
    </row>
    <row r="82" customFormat="false" ht="12.75" hidden="false" customHeight="false" outlineLevel="0" collapsed="false">
      <c r="A82" s="34"/>
      <c r="B82" s="19"/>
      <c r="C82" s="90"/>
      <c r="D82" s="8"/>
      <c r="E82" s="32"/>
      <c r="F82" s="21"/>
      <c r="G82" s="143"/>
      <c r="H82" s="60"/>
      <c r="I82" s="54"/>
      <c r="J82" s="139"/>
      <c r="K82" s="86"/>
      <c r="L82" s="114"/>
      <c r="M82" s="59"/>
      <c r="N82" s="59"/>
    </row>
    <row r="83" customFormat="false" ht="12.75" hidden="false" customHeight="false" outlineLevel="0" collapsed="false">
      <c r="A83" s="34"/>
      <c r="B83" s="19" t="s">
        <v>595</v>
      </c>
      <c r="C83" s="90" t="s">
        <v>596</v>
      </c>
      <c r="D83" s="8" t="s">
        <v>597</v>
      </c>
      <c r="E83" s="32" t="s">
        <v>417</v>
      </c>
      <c r="F83" s="21" t="n">
        <v>11935.94</v>
      </c>
      <c r="G83" s="143" t="n">
        <v>38314</v>
      </c>
      <c r="H83" s="60" t="s">
        <v>323</v>
      </c>
      <c r="I83" s="54" t="n">
        <v>11935.94</v>
      </c>
      <c r="J83" s="139" t="n">
        <f aca="false">+L83/F83</f>
        <v>0</v>
      </c>
      <c r="K83" s="86"/>
      <c r="L83" s="81"/>
      <c r="M83" s="59"/>
      <c r="N83" s="59"/>
    </row>
    <row r="84" customFormat="false" ht="12.75" hidden="false" customHeight="false" outlineLevel="0" collapsed="false">
      <c r="B84" s="19"/>
      <c r="C84" s="90"/>
      <c r="D84" s="8"/>
      <c r="E84" s="32"/>
      <c r="F84" s="21"/>
      <c r="G84" s="143"/>
      <c r="H84" s="60"/>
      <c r="I84" s="54"/>
      <c r="J84" s="155"/>
      <c r="K84" s="86"/>
      <c r="L84" s="126"/>
      <c r="M84" s="59"/>
      <c r="N84" s="59"/>
    </row>
    <row r="85" customFormat="false" ht="12.75" hidden="false" customHeight="false" outlineLevel="0" collapsed="false">
      <c r="B85" s="19" t="s">
        <v>598</v>
      </c>
      <c r="C85" s="90" t="s">
        <v>599</v>
      </c>
      <c r="D85" s="8" t="s">
        <v>600</v>
      </c>
      <c r="E85" s="32" t="s">
        <v>514</v>
      </c>
      <c r="F85" s="21" t="n">
        <v>104650</v>
      </c>
      <c r="G85" s="143" t="n">
        <v>38366</v>
      </c>
      <c r="H85" s="60" t="s">
        <v>601</v>
      </c>
      <c r="I85" s="54" t="n">
        <f aca="false">+F85-L85</f>
        <v>23013.6</v>
      </c>
      <c r="J85" s="139" t="n">
        <f aca="false">+L85/F85</f>
        <v>0.780089823220258</v>
      </c>
      <c r="K85" s="86" t="n">
        <v>50878.69</v>
      </c>
      <c r="L85" s="81" t="n">
        <v>81636.4</v>
      </c>
      <c r="M85" s="59"/>
      <c r="N85" s="59"/>
    </row>
    <row r="86" customFormat="false" ht="12.75" hidden="false" customHeight="false" outlineLevel="0" collapsed="false">
      <c r="B86" s="19"/>
      <c r="C86" s="90"/>
      <c r="D86" s="8"/>
      <c r="E86" s="32"/>
      <c r="F86" s="62"/>
      <c r="G86" s="163"/>
      <c r="H86" s="123"/>
      <c r="I86" s="124"/>
      <c r="J86" s="155"/>
      <c r="K86" s="121"/>
      <c r="L86" s="81"/>
      <c r="M86" s="59"/>
      <c r="N86" s="59"/>
    </row>
    <row r="87" customFormat="false" ht="12.75" hidden="false" customHeight="false" outlineLevel="0" collapsed="false">
      <c r="B87" s="19" t="s">
        <v>625</v>
      </c>
      <c r="C87" s="90" t="s">
        <v>626</v>
      </c>
      <c r="D87" s="8" t="s">
        <v>627</v>
      </c>
      <c r="E87" s="32"/>
      <c r="F87" s="21"/>
      <c r="G87" s="163"/>
      <c r="H87" s="58"/>
      <c r="I87" s="124"/>
      <c r="J87" s="155"/>
      <c r="K87" s="86"/>
      <c r="L87" s="81"/>
      <c r="M87" s="59"/>
      <c r="N87" s="59"/>
    </row>
    <row r="88" customFormat="false" ht="12.75" hidden="false" customHeight="false" outlineLevel="0" collapsed="false">
      <c r="B88" s="19"/>
      <c r="C88" s="90"/>
      <c r="D88" s="8" t="s">
        <v>628</v>
      </c>
      <c r="E88" s="32" t="s">
        <v>629</v>
      </c>
      <c r="F88" s="21" t="n">
        <v>33796</v>
      </c>
      <c r="G88" s="163"/>
      <c r="H88" s="58" t="s">
        <v>148</v>
      </c>
      <c r="I88" s="54" t="n">
        <f aca="false">+F88-L88</f>
        <v>33796</v>
      </c>
      <c r="J88" s="139" t="n">
        <f aca="false">+L88/F88</f>
        <v>0</v>
      </c>
      <c r="K88" s="86"/>
      <c r="L88" s="81"/>
      <c r="M88" s="59"/>
      <c r="N88" s="59"/>
    </row>
    <row r="89" customFormat="false" ht="12.75" hidden="false" customHeight="false" outlineLevel="0" collapsed="false">
      <c r="B89" s="19" t="s">
        <v>630</v>
      </c>
      <c r="C89" s="90" t="s">
        <v>631</v>
      </c>
      <c r="D89" s="8" t="s">
        <v>632</v>
      </c>
      <c r="E89" s="32" t="s">
        <v>633</v>
      </c>
      <c r="F89" s="21" t="n">
        <v>259818.22</v>
      </c>
      <c r="G89" s="163" t="n">
        <v>38408</v>
      </c>
      <c r="H89" s="58" t="s">
        <v>368</v>
      </c>
      <c r="I89" s="54" t="n">
        <f aca="false">+F89-L89</f>
        <v>259818.22</v>
      </c>
      <c r="J89" s="139" t="n">
        <f aca="false">+L89/F89</f>
        <v>0</v>
      </c>
      <c r="K89" s="86"/>
      <c r="L89" s="81"/>
      <c r="M89" s="59"/>
      <c r="N89" s="59"/>
    </row>
    <row r="90" customFormat="false" ht="12.75" hidden="false" customHeight="false" outlineLevel="0" collapsed="false">
      <c r="B90" s="19"/>
      <c r="C90" s="90"/>
      <c r="D90" s="8"/>
      <c r="E90" s="32"/>
      <c r="F90" s="21"/>
      <c r="G90" s="163"/>
      <c r="H90" s="58"/>
      <c r="I90" s="124"/>
      <c r="J90" s="155"/>
      <c r="K90" s="86"/>
      <c r="L90" s="81"/>
      <c r="M90" s="59"/>
      <c r="N90" s="59"/>
    </row>
    <row r="91" customFormat="false" ht="12.75" hidden="false" customHeight="false" outlineLevel="0" collapsed="false">
      <c r="B91" s="19" t="s">
        <v>634</v>
      </c>
      <c r="C91" s="90" t="s">
        <v>635</v>
      </c>
      <c r="D91" s="8" t="s">
        <v>636</v>
      </c>
      <c r="E91" s="32" t="s">
        <v>637</v>
      </c>
      <c r="F91" s="21" t="n">
        <v>151715.47</v>
      </c>
      <c r="G91" s="163" t="n">
        <v>38349</v>
      </c>
      <c r="H91" s="58" t="s">
        <v>190</v>
      </c>
      <c r="I91" s="54" t="n">
        <f aca="false">+F91-L91</f>
        <v>69970.08</v>
      </c>
      <c r="J91" s="139" t="n">
        <f aca="false">+L91/F91</f>
        <v>0.538807215902241</v>
      </c>
      <c r="K91" s="86" t="n">
        <v>6002.88</v>
      </c>
      <c r="L91" s="81" t="n">
        <v>81745.39</v>
      </c>
      <c r="M91" s="59"/>
      <c r="N91" s="59"/>
    </row>
    <row r="92" customFormat="false" ht="12.75" hidden="false" customHeight="false" outlineLevel="0" collapsed="false">
      <c r="B92" s="19"/>
      <c r="C92" s="90"/>
      <c r="D92" s="8"/>
      <c r="E92" s="32"/>
      <c r="F92" s="21"/>
      <c r="G92" s="177"/>
      <c r="H92" s="58"/>
      <c r="I92" s="124"/>
      <c r="J92" s="155"/>
      <c r="K92" s="86"/>
      <c r="L92" s="126"/>
      <c r="M92" s="59"/>
      <c r="N92" s="59"/>
    </row>
    <row r="93" customFormat="false" ht="12.75" hidden="false" customHeight="false" outlineLevel="0" collapsed="false">
      <c r="B93" s="19" t="s">
        <v>638</v>
      </c>
      <c r="C93" s="90" t="s">
        <v>639</v>
      </c>
      <c r="D93" s="8" t="s">
        <v>640</v>
      </c>
      <c r="E93" s="32" t="s">
        <v>216</v>
      </c>
      <c r="F93" s="21" t="n">
        <v>27684.88</v>
      </c>
      <c r="G93" s="177" t="n">
        <v>38397</v>
      </c>
      <c r="H93" s="60" t="s">
        <v>323</v>
      </c>
      <c r="I93" s="54" t="n">
        <f aca="false">+F93-L93</f>
        <v>0</v>
      </c>
      <c r="J93" s="139" t="n">
        <f aca="false">+L93/F93</f>
        <v>1</v>
      </c>
      <c r="K93" s="86" t="n">
        <v>27684.88</v>
      </c>
      <c r="L93" s="126" t="n">
        <v>27684.88</v>
      </c>
      <c r="M93" s="59"/>
      <c r="N93" s="59"/>
    </row>
    <row r="94" customFormat="false" ht="12.75" hidden="false" customHeight="false" outlineLevel="0" collapsed="false">
      <c r="B94" s="19"/>
      <c r="C94" s="90"/>
      <c r="D94" s="8"/>
      <c r="E94" s="32"/>
      <c r="F94" s="21"/>
      <c r="G94" s="177"/>
      <c r="H94" s="178"/>
      <c r="I94" s="54"/>
      <c r="J94" s="139"/>
      <c r="K94" s="86"/>
      <c r="L94" s="126"/>
      <c r="M94" s="59"/>
      <c r="N94" s="59"/>
    </row>
    <row r="95" customFormat="false" ht="12.75" hidden="false" customHeight="false" outlineLevel="0" collapsed="false">
      <c r="B95" s="19" t="s">
        <v>644</v>
      </c>
      <c r="C95" s="90" t="s">
        <v>645</v>
      </c>
      <c r="D95" s="8" t="s">
        <v>646</v>
      </c>
      <c r="E95" s="32" t="s">
        <v>647</v>
      </c>
      <c r="F95" s="21" t="n">
        <v>21329.25</v>
      </c>
      <c r="G95" s="177" t="n">
        <v>38376</v>
      </c>
      <c r="H95" s="60" t="s">
        <v>323</v>
      </c>
      <c r="I95" s="54" t="n">
        <f aca="false">+F95-L95</f>
        <v>0</v>
      </c>
      <c r="J95" s="139" t="n">
        <f aca="false">+L95/F95</f>
        <v>1</v>
      </c>
      <c r="K95" s="86" t="n">
        <v>21329.25</v>
      </c>
      <c r="L95" s="126" t="n">
        <v>21329.25</v>
      </c>
      <c r="M95" s="59"/>
      <c r="N95" s="59"/>
    </row>
    <row r="96" customFormat="false" ht="12.75" hidden="false" customHeight="false" outlineLevel="0" collapsed="false">
      <c r="B96" s="19"/>
      <c r="C96" s="90"/>
      <c r="D96" s="8"/>
      <c r="E96" s="32"/>
      <c r="F96" s="21"/>
      <c r="G96" s="177"/>
      <c r="H96" s="60"/>
      <c r="I96" s="54"/>
      <c r="J96" s="139"/>
      <c r="K96" s="86"/>
      <c r="L96" s="126"/>
      <c r="M96" s="59"/>
      <c r="N96" s="59"/>
    </row>
    <row r="97" customFormat="false" ht="12.75" hidden="false" customHeight="false" outlineLevel="0" collapsed="false">
      <c r="B97" s="19" t="s">
        <v>648</v>
      </c>
      <c r="C97" s="90" t="s">
        <v>649</v>
      </c>
      <c r="D97" s="8" t="s">
        <v>650</v>
      </c>
      <c r="E97" s="32" t="s">
        <v>651</v>
      </c>
      <c r="F97" s="21" t="n">
        <v>93660.94</v>
      </c>
      <c r="G97" s="177"/>
      <c r="H97" s="178"/>
      <c r="I97" s="54" t="n">
        <f aca="false">+F97-L97</f>
        <v>93660.94</v>
      </c>
      <c r="J97" s="139" t="n">
        <f aca="false">+L97/F97</f>
        <v>0</v>
      </c>
      <c r="K97" s="86"/>
      <c r="L97" s="126"/>
      <c r="M97" s="59"/>
      <c r="N97" s="59"/>
    </row>
    <row r="98" customFormat="false" ht="12.75" hidden="false" customHeight="false" outlineLevel="0" collapsed="false">
      <c r="B98" s="35"/>
      <c r="C98" s="82"/>
      <c r="D98" s="69"/>
      <c r="E98" s="38"/>
      <c r="F98" s="39"/>
      <c r="G98" s="145"/>
      <c r="H98" s="96"/>
      <c r="I98" s="24"/>
      <c r="J98" s="153"/>
      <c r="K98" s="26"/>
      <c r="L98" s="164"/>
      <c r="M98" s="59"/>
      <c r="N98" s="59"/>
    </row>
    <row r="99" customFormat="false" ht="12.75" hidden="false" customHeight="false" outlineLevel="0" collapsed="false">
      <c r="B99" s="32"/>
      <c r="C99" s="83"/>
      <c r="D99" s="27"/>
      <c r="E99" s="169"/>
      <c r="F99" s="45"/>
      <c r="G99" s="143"/>
      <c r="H99" s="32"/>
      <c r="I99" s="45"/>
      <c r="J99" s="147"/>
      <c r="K99" s="48"/>
      <c r="L99" s="45"/>
      <c r="M99" s="59"/>
      <c r="N99" s="59"/>
    </row>
    <row r="100" customFormat="false" ht="12.75" hidden="false" customHeight="false" outlineLevel="0" collapsed="false">
      <c r="F100" s="170" t="n">
        <f aca="false">SUM(F7:F98)</f>
        <v>19376218.79</v>
      </c>
      <c r="I100" s="170" t="n">
        <f aca="false">SUM(I7:I98)</f>
        <v>11059422.45</v>
      </c>
      <c r="K100" s="170" t="n">
        <f aca="false">SUM(K7:K98)</f>
        <v>1628462.22</v>
      </c>
      <c r="L100" s="170" t="n">
        <f aca="false">SUM(L7:L98)</f>
        <v>8316796.34</v>
      </c>
      <c r="M100" s="59"/>
      <c r="N100" s="59"/>
    </row>
    <row r="101" customFormat="false" ht="12.75" hidden="false" customHeight="false" outlineLevel="0" collapsed="false">
      <c r="F101" s="170" t="n">
        <f aca="false">+L100+I100</f>
        <v>19376218.79</v>
      </c>
      <c r="M101" s="59"/>
      <c r="N101" s="59"/>
    </row>
    <row r="102" customFormat="false" ht="12.75" hidden="false" customHeight="false" outlineLevel="0" collapsed="false">
      <c r="F102" s="170" t="n">
        <f aca="false">+F101-F100</f>
        <v>0</v>
      </c>
      <c r="M102" s="59"/>
      <c r="N102" s="59"/>
    </row>
    <row r="103" customFormat="false" ht="12.75" hidden="false" customHeight="false" outlineLevel="0" collapsed="false">
      <c r="M103" s="59"/>
      <c r="N103" s="59"/>
    </row>
    <row r="104" customFormat="false" ht="12.75" hidden="false" customHeight="false" outlineLevel="0" collapsed="false">
      <c r="M104" s="59"/>
      <c r="N104" s="59"/>
    </row>
    <row r="105" customFormat="false" ht="12.75" hidden="false" customHeight="false" outlineLevel="0" collapsed="false">
      <c r="M105" s="59"/>
      <c r="N105" s="59"/>
    </row>
    <row r="106" customFormat="false" ht="12.75" hidden="false" customHeight="false" outlineLevel="0" collapsed="false">
      <c r="M106" s="59"/>
      <c r="N106" s="59"/>
    </row>
    <row r="107" customFormat="false" ht="12.75" hidden="false" customHeight="false" outlineLevel="0" collapsed="false">
      <c r="M107" s="59"/>
      <c r="N107" s="59"/>
    </row>
    <row r="108" customFormat="false" ht="12.75" hidden="false" customHeight="false" outlineLevel="0" collapsed="false">
      <c r="M108" s="59"/>
      <c r="N108" s="59"/>
    </row>
    <row r="109" customFormat="false" ht="12.75" hidden="false" customHeight="false" outlineLevel="0" collapsed="false">
      <c r="N109" s="59"/>
    </row>
  </sheetData>
  <printOptions headings="false" gridLines="false" gridLinesSet="true" horizontalCentered="false" verticalCentered="false"/>
  <pageMargins left="0.747916666666667" right="0.747916666666667" top="0.984027777777778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OJA Nº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8" activeCellId="0" sqref="D8: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99"/>
    <col collapsed="false" customWidth="true" hidden="false" outlineLevel="0" max="3" min="3" style="0" width="5.28"/>
    <col collapsed="false" customWidth="true" hidden="false" outlineLevel="0" max="4" min="4" style="0" width="36.99"/>
    <col collapsed="false" customWidth="true" hidden="false" outlineLevel="0" max="5" min="5" style="0" width="19.56"/>
    <col collapsed="false" customWidth="true" hidden="false" outlineLevel="0" max="6" min="6" style="0" width="12.7"/>
    <col collapsed="false" customWidth="true" hidden="false" outlineLevel="0" max="7" min="7" style="0" width="8.99"/>
    <col collapsed="false" customWidth="true" hidden="false" outlineLevel="0" max="8" min="8" style="0" width="8.41"/>
    <col collapsed="false" customWidth="true" hidden="false" outlineLevel="0" max="9" min="9" style="0" width="10.56"/>
    <col collapsed="false" customWidth="true" hidden="false" outlineLevel="0" max="10" min="10" style="0" width="8.99"/>
    <col collapsed="false" customWidth="true" hidden="false" outlineLevel="0" max="11" min="11" style="0" width="10.71"/>
    <col collapsed="false" customWidth="true" hidden="false" outlineLevel="0" max="13" min="13" style="0" width="11.7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1"/>
      <c r="C2" s="1" t="s">
        <v>1</v>
      </c>
      <c r="E2" s="1" t="s">
        <v>652</v>
      </c>
      <c r="I2" s="173" t="n">
        <f aca="true">TODAY()</f>
        <v>46232</v>
      </c>
      <c r="L2" s="2"/>
    </row>
    <row r="3" customFormat="false" ht="12.75" hidden="false" customHeight="false" outlineLevel="0" collapsed="false">
      <c r="A3" s="2"/>
      <c r="B3" s="5" t="n">
        <f aca="true">TODAY()</f>
        <v>46232</v>
      </c>
      <c r="C3" s="2"/>
      <c r="D3" s="6"/>
      <c r="E3" s="2"/>
      <c r="F3" s="2"/>
      <c r="G3" s="1"/>
      <c r="H3" s="2"/>
      <c r="I3" s="7"/>
      <c r="J3" s="2"/>
      <c r="K3" s="7"/>
      <c r="L3" s="2"/>
    </row>
    <row r="4" customFormat="false" ht="12.75" hidden="false" customHeight="false" outlineLevel="0" collapsed="false">
      <c r="A4" s="8"/>
      <c r="B4" s="9"/>
      <c r="C4" s="10"/>
      <c r="D4" s="11"/>
      <c r="E4" s="11"/>
      <c r="F4" s="10" t="s">
        <v>4</v>
      </c>
      <c r="G4" s="10" t="s">
        <v>5</v>
      </c>
      <c r="H4" s="10" t="s">
        <v>6</v>
      </c>
      <c r="I4" s="12" t="s">
        <v>7</v>
      </c>
      <c r="J4" s="13" t="s">
        <v>476</v>
      </c>
      <c r="K4" s="14" t="s">
        <v>9</v>
      </c>
      <c r="L4" s="10" t="s">
        <v>10</v>
      </c>
    </row>
    <row r="5" customFormat="false" ht="12.75" hidden="false" customHeight="false" outlineLevel="0" collapsed="false">
      <c r="A5" s="2"/>
      <c r="B5" s="15" t="s">
        <v>11</v>
      </c>
      <c r="C5" s="16" t="s">
        <v>12</v>
      </c>
      <c r="D5" s="15" t="s">
        <v>13</v>
      </c>
      <c r="E5" s="15" t="s">
        <v>14</v>
      </c>
      <c r="F5" s="15" t="s">
        <v>15</v>
      </c>
      <c r="G5" s="15" t="s">
        <v>16</v>
      </c>
      <c r="H5" s="16" t="s">
        <v>17</v>
      </c>
      <c r="I5" s="17" t="s">
        <v>18</v>
      </c>
      <c r="J5" s="15" t="s">
        <v>477</v>
      </c>
      <c r="K5" s="18" t="s">
        <v>132</v>
      </c>
      <c r="L5" s="15" t="s">
        <v>20</v>
      </c>
    </row>
    <row r="6" customFormat="false" ht="12.75" hidden="false" customHeight="false" outlineLevel="0" collapsed="false">
      <c r="A6" s="2"/>
      <c r="B6" s="113"/>
      <c r="C6" s="114"/>
      <c r="D6" s="114"/>
      <c r="E6" s="114"/>
      <c r="F6" s="113"/>
      <c r="G6" s="138"/>
      <c r="H6" s="114"/>
      <c r="I6" s="17"/>
      <c r="J6" s="113"/>
      <c r="K6" s="18"/>
      <c r="L6" s="114"/>
    </row>
    <row r="7" customFormat="false" ht="12.75" hidden="false" customHeight="false" outlineLevel="0" collapsed="false">
      <c r="A7" s="2"/>
      <c r="B7" s="113" t="s">
        <v>479</v>
      </c>
      <c r="C7" s="114" t="n">
        <v>254</v>
      </c>
      <c r="D7" s="55" t="s">
        <v>480</v>
      </c>
      <c r="E7" s="114" t="s">
        <v>481</v>
      </c>
      <c r="F7" s="21" t="n">
        <v>6600479.8</v>
      </c>
      <c r="G7" s="138" t="n">
        <v>38244</v>
      </c>
      <c r="H7" s="23" t="s">
        <v>482</v>
      </c>
      <c r="I7" s="17" t="n">
        <f aca="false">+F7-L7-L9</f>
        <v>5021084.09</v>
      </c>
      <c r="J7" s="139" t="n">
        <f aca="false">+L7/F7</f>
        <v>0.208984157485036</v>
      </c>
      <c r="K7" s="86"/>
      <c r="L7" s="114" t="n">
        <v>1379395.71</v>
      </c>
      <c r="M7" s="59"/>
    </row>
    <row r="8" customFormat="false" ht="12.75" hidden="false" customHeight="false" outlineLevel="0" collapsed="false">
      <c r="A8" s="2"/>
      <c r="B8" s="113"/>
      <c r="C8" s="114"/>
      <c r="D8" s="114"/>
      <c r="E8" s="114"/>
      <c r="F8" s="113"/>
      <c r="G8" s="113"/>
      <c r="H8" s="114"/>
      <c r="I8" s="17"/>
      <c r="J8" s="113"/>
      <c r="K8" s="18"/>
      <c r="L8" s="114"/>
      <c r="M8" s="59"/>
    </row>
    <row r="9" customFormat="false" ht="12.75" hidden="false" customHeight="false" outlineLevel="0" collapsed="false">
      <c r="A9" s="2"/>
      <c r="B9" s="113"/>
      <c r="C9" s="114"/>
      <c r="D9" s="114"/>
      <c r="E9" s="114"/>
      <c r="F9" s="113" t="s">
        <v>484</v>
      </c>
      <c r="G9" s="113"/>
      <c r="H9" s="114"/>
      <c r="I9" s="17"/>
      <c r="J9" s="113"/>
      <c r="K9" s="18"/>
      <c r="L9" s="140" t="n">
        <v>200000</v>
      </c>
    </row>
    <row r="10" customFormat="false" ht="12.75" hidden="false" customHeight="false" outlineLevel="0" collapsed="false">
      <c r="A10" s="2"/>
      <c r="B10" s="113"/>
      <c r="C10" s="114"/>
      <c r="D10" s="114"/>
      <c r="E10" s="114"/>
      <c r="F10" s="113"/>
      <c r="G10" s="113"/>
      <c r="H10" s="114"/>
      <c r="I10" s="17"/>
      <c r="J10" s="113"/>
      <c r="K10" s="18"/>
      <c r="L10" s="114"/>
    </row>
    <row r="11" customFormat="false" ht="12.75" hidden="false" customHeight="false" outlineLevel="0" collapsed="false">
      <c r="A11" s="27"/>
      <c r="B11" s="19" t="s">
        <v>21</v>
      </c>
      <c r="C11" s="19" t="n">
        <v>438</v>
      </c>
      <c r="D11" s="8" t="s">
        <v>22</v>
      </c>
      <c r="E11" s="23" t="s">
        <v>23</v>
      </c>
      <c r="F11" s="21" t="n">
        <v>4779</v>
      </c>
      <c r="G11" s="28"/>
      <c r="H11" s="23"/>
      <c r="I11" s="24" t="n">
        <f aca="false">+F11-L11</f>
        <v>4779</v>
      </c>
      <c r="J11" s="139" t="n">
        <f aca="false">+L11/F11</f>
        <v>0</v>
      </c>
      <c r="K11" s="26"/>
      <c r="L11" s="29"/>
    </row>
    <row r="12" customFormat="false" ht="12.75" hidden="false" customHeight="false" outlineLevel="0" collapsed="false">
      <c r="A12" s="27"/>
      <c r="B12" s="19"/>
      <c r="C12" s="23"/>
      <c r="D12" s="8"/>
      <c r="E12" s="23"/>
      <c r="F12" s="21"/>
      <c r="G12" s="28"/>
      <c r="H12" s="23"/>
      <c r="I12" s="24"/>
      <c r="J12" s="25"/>
      <c r="K12" s="26"/>
      <c r="L12" s="29"/>
    </row>
    <row r="13" customFormat="false" ht="12.75" hidden="false" customHeight="false" outlineLevel="0" collapsed="false">
      <c r="B13" s="19" t="s">
        <v>28</v>
      </c>
      <c r="C13" s="23" t="n">
        <v>453</v>
      </c>
      <c r="D13" s="8" t="s">
        <v>29</v>
      </c>
      <c r="E13" s="23" t="s">
        <v>23</v>
      </c>
      <c r="F13" s="21" t="n">
        <v>65940</v>
      </c>
      <c r="G13" s="138" t="n">
        <v>37673</v>
      </c>
      <c r="H13" s="23" t="s">
        <v>30</v>
      </c>
      <c r="I13" s="24" t="n">
        <f aca="false">+F13-L13</f>
        <v>0</v>
      </c>
      <c r="J13" s="139" t="n">
        <f aca="false">+L13/F13</f>
        <v>1</v>
      </c>
      <c r="K13" s="26"/>
      <c r="L13" s="142" t="n">
        <v>65940</v>
      </c>
    </row>
    <row r="14" customFormat="false" ht="12.75" hidden="false" customHeight="false" outlineLevel="0" collapsed="false">
      <c r="B14" s="19" t="s">
        <v>206</v>
      </c>
      <c r="C14" s="23"/>
      <c r="D14" s="30" t="s">
        <v>165</v>
      </c>
      <c r="E14" s="32"/>
      <c r="F14" s="21" t="n">
        <v>-310.82</v>
      </c>
      <c r="G14" s="143"/>
      <c r="H14" s="19"/>
      <c r="I14" s="24" t="n">
        <v>-310.82</v>
      </c>
      <c r="J14" s="25"/>
      <c r="K14" s="26"/>
      <c r="L14" s="142" t="s">
        <v>166</v>
      </c>
    </row>
    <row r="15" customFormat="false" ht="12.75" hidden="false" customHeight="false" outlineLevel="0" collapsed="false">
      <c r="B15" s="19"/>
      <c r="C15" s="23"/>
      <c r="D15" s="8"/>
      <c r="E15" s="32"/>
      <c r="F15" s="21"/>
      <c r="G15" s="143"/>
      <c r="H15" s="19"/>
      <c r="I15" s="24"/>
      <c r="J15" s="141"/>
      <c r="K15" s="26"/>
      <c r="L15" s="142"/>
    </row>
    <row r="16" customFormat="false" ht="12.75" hidden="false" customHeight="false" outlineLevel="0" collapsed="false">
      <c r="B16" s="19" t="s">
        <v>48</v>
      </c>
      <c r="C16" s="23" t="n">
        <v>459</v>
      </c>
      <c r="D16" s="8" t="s">
        <v>49</v>
      </c>
      <c r="E16" s="32" t="s">
        <v>50</v>
      </c>
      <c r="F16" s="21"/>
      <c r="G16" s="143"/>
      <c r="H16" s="19"/>
      <c r="I16" s="24"/>
      <c r="J16" s="141"/>
      <c r="K16" s="26"/>
      <c r="L16" s="142"/>
    </row>
    <row r="17" customFormat="false" ht="12.75" hidden="false" customHeight="false" outlineLevel="0" collapsed="false">
      <c r="B17" s="19" t="s">
        <v>51</v>
      </c>
      <c r="C17" s="23" t="s">
        <v>207</v>
      </c>
      <c r="D17" s="30" t="s">
        <v>208</v>
      </c>
      <c r="E17" s="32"/>
      <c r="F17" s="21" t="n">
        <v>71753.45</v>
      </c>
      <c r="G17" s="143"/>
      <c r="H17" s="19"/>
      <c r="I17" s="24" t="n">
        <f aca="false">+F17-L17</f>
        <v>71753.45</v>
      </c>
      <c r="J17" s="139" t="n">
        <f aca="false">+L17/F17</f>
        <v>0</v>
      </c>
      <c r="K17" s="26"/>
      <c r="L17" s="142"/>
    </row>
    <row r="18" customFormat="false" ht="12.75" hidden="false" customHeight="false" outlineLevel="0" collapsed="false">
      <c r="B18" s="19"/>
      <c r="C18" s="23"/>
      <c r="D18" s="8"/>
      <c r="E18" s="32"/>
      <c r="F18" s="21"/>
      <c r="G18" s="143"/>
      <c r="H18" s="19"/>
      <c r="I18" s="24"/>
      <c r="J18" s="141"/>
      <c r="K18" s="26"/>
      <c r="L18" s="142"/>
    </row>
    <row r="19" customFormat="false" ht="12.75" hidden="false" customHeight="false" outlineLevel="0" collapsed="false">
      <c r="B19" s="19" t="s">
        <v>71</v>
      </c>
      <c r="C19" s="23" t="n">
        <v>466</v>
      </c>
      <c r="D19" s="8" t="s">
        <v>72</v>
      </c>
      <c r="E19" s="32" t="s">
        <v>73</v>
      </c>
      <c r="F19" s="21" t="n">
        <v>95326.21</v>
      </c>
      <c r="G19" s="143" t="n">
        <v>37719</v>
      </c>
      <c r="H19" s="19" t="s">
        <v>74</v>
      </c>
      <c r="I19" s="24" t="n">
        <f aca="false">+F19-L19</f>
        <v>42139.74</v>
      </c>
      <c r="J19" s="141" t="n">
        <f aca="false">+L19/F19</f>
        <v>0.557941724526759</v>
      </c>
      <c r="K19" s="26"/>
      <c r="L19" s="142" t="n">
        <v>53186.47</v>
      </c>
    </row>
    <row r="20" customFormat="false" ht="12.75" hidden="false" customHeight="false" outlineLevel="0" collapsed="false">
      <c r="B20" s="19"/>
      <c r="C20" s="23"/>
      <c r="D20" s="8"/>
      <c r="E20" s="32"/>
      <c r="F20" s="21"/>
      <c r="G20" s="143"/>
      <c r="H20" s="19"/>
      <c r="I20" s="79"/>
      <c r="J20" s="141"/>
      <c r="K20" s="26"/>
      <c r="L20" s="142"/>
    </row>
    <row r="21" customFormat="false" ht="12.75" hidden="false" customHeight="false" outlineLevel="0" collapsed="false">
      <c r="B21" s="19" t="s">
        <v>77</v>
      </c>
      <c r="C21" s="23" t="n">
        <v>472</v>
      </c>
      <c r="D21" s="8" t="s">
        <v>78</v>
      </c>
      <c r="E21" s="32" t="s">
        <v>33</v>
      </c>
      <c r="F21" s="21"/>
      <c r="G21" s="143"/>
      <c r="H21" s="19"/>
      <c r="I21" s="24"/>
      <c r="J21" s="141"/>
      <c r="K21" s="26"/>
      <c r="L21" s="142"/>
    </row>
    <row r="22" customFormat="false" ht="12.75" hidden="false" customHeight="false" outlineLevel="0" collapsed="false">
      <c r="B22" s="19" t="s">
        <v>79</v>
      </c>
      <c r="C22" s="23"/>
      <c r="D22" s="30" t="s">
        <v>80</v>
      </c>
      <c r="E22" s="32"/>
      <c r="F22" s="21" t="n">
        <v>28555.2</v>
      </c>
      <c r="G22" s="143"/>
      <c r="H22" s="19"/>
      <c r="I22" s="24" t="n">
        <f aca="false">+F22-L22</f>
        <v>28555.2</v>
      </c>
      <c r="J22" s="139" t="n">
        <f aca="false">+L22/F22</f>
        <v>0</v>
      </c>
      <c r="K22" s="26"/>
      <c r="L22" s="142"/>
    </row>
    <row r="23" customFormat="false" ht="12.75" hidden="false" customHeight="false" outlineLevel="0" collapsed="false">
      <c r="B23" s="19"/>
      <c r="C23" s="23"/>
      <c r="D23" s="8"/>
      <c r="E23" s="32"/>
      <c r="F23" s="21"/>
      <c r="G23" s="143"/>
      <c r="H23" s="19"/>
      <c r="I23" s="24"/>
      <c r="J23" s="141"/>
      <c r="K23" s="26"/>
      <c r="L23" s="81"/>
    </row>
    <row r="24" customFormat="false" ht="12.75" hidden="false" customHeight="false" outlineLevel="0" collapsed="false">
      <c r="B24" s="19" t="s">
        <v>100</v>
      </c>
      <c r="C24" s="23" t="n">
        <v>490</v>
      </c>
      <c r="D24" s="8" t="s">
        <v>101</v>
      </c>
      <c r="E24" s="32" t="s">
        <v>102</v>
      </c>
      <c r="F24" s="21" t="n">
        <v>434322.61</v>
      </c>
      <c r="G24" s="143" t="n">
        <v>37895</v>
      </c>
      <c r="H24" s="19" t="s">
        <v>103</v>
      </c>
      <c r="I24" s="24" t="n">
        <f aca="false">+F24-L24</f>
        <v>0</v>
      </c>
      <c r="J24" s="141" t="n">
        <f aca="false">+L24/F24</f>
        <v>1</v>
      </c>
      <c r="K24" s="26"/>
      <c r="L24" s="142" t="n">
        <v>434322.61</v>
      </c>
    </row>
    <row r="25" customFormat="false" ht="12.75" hidden="false" customHeight="false" outlineLevel="0" collapsed="false">
      <c r="B25" s="19" t="s">
        <v>104</v>
      </c>
      <c r="C25" s="23"/>
      <c r="D25" s="55" t="s">
        <v>43</v>
      </c>
      <c r="E25" s="32"/>
      <c r="F25" s="21" t="n">
        <v>114148.31</v>
      </c>
      <c r="G25" s="143"/>
      <c r="H25" s="19"/>
      <c r="I25" s="24" t="n">
        <f aca="false">+F25-L25</f>
        <v>114148.31</v>
      </c>
      <c r="J25" s="139" t="n">
        <f aca="false">+L25/F25</f>
        <v>0</v>
      </c>
      <c r="K25" s="26"/>
      <c r="L25" s="142"/>
    </row>
    <row r="26" customFormat="false" ht="12.75" hidden="false" customHeight="false" outlineLevel="0" collapsed="false">
      <c r="B26" s="19"/>
      <c r="C26" s="23"/>
      <c r="D26" s="8"/>
      <c r="E26" s="32"/>
      <c r="F26" s="21"/>
      <c r="G26" s="143"/>
      <c r="H26" s="19"/>
      <c r="I26" s="24"/>
      <c r="J26" s="141"/>
      <c r="K26" s="26"/>
      <c r="L26" s="81"/>
    </row>
    <row r="27" customFormat="false" ht="12.75" hidden="false" customHeight="false" outlineLevel="0" collapsed="false">
      <c r="B27" s="19" t="s">
        <v>121</v>
      </c>
      <c r="C27" s="67" t="s">
        <v>122</v>
      </c>
      <c r="D27" s="8" t="s">
        <v>123</v>
      </c>
      <c r="E27" s="32" t="s">
        <v>124</v>
      </c>
      <c r="F27" s="21" t="n">
        <v>320448.24</v>
      </c>
      <c r="G27" s="143" t="n">
        <v>37977</v>
      </c>
      <c r="H27" s="19" t="s">
        <v>618</v>
      </c>
      <c r="I27" s="24" t="n">
        <f aca="false">+F27-L27</f>
        <v>65467.58</v>
      </c>
      <c r="J27" s="141" t="n">
        <f aca="false">+L27/F27</f>
        <v>0.795699985744968</v>
      </c>
      <c r="K27" s="26"/>
      <c r="L27" s="81" t="n">
        <v>254980.66</v>
      </c>
      <c r="M27" s="59"/>
    </row>
    <row r="28" customFormat="false" ht="12.75" hidden="false" customHeight="false" outlineLevel="0" collapsed="false">
      <c r="B28" s="19"/>
      <c r="C28" s="67"/>
      <c r="D28" s="8"/>
      <c r="E28" s="32"/>
      <c r="F28" s="21"/>
      <c r="G28" s="143"/>
      <c r="H28" s="19"/>
      <c r="I28" s="24"/>
      <c r="J28" s="141"/>
      <c r="K28" s="26"/>
      <c r="L28" s="81"/>
    </row>
    <row r="29" customFormat="false" ht="12.75" hidden="false" customHeight="false" outlineLevel="0" collapsed="false">
      <c r="B29" s="19" t="s">
        <v>222</v>
      </c>
      <c r="C29" s="90" t="s">
        <v>223</v>
      </c>
      <c r="D29" s="8" t="s">
        <v>224</v>
      </c>
      <c r="E29" s="32" t="s">
        <v>225</v>
      </c>
      <c r="F29" s="21" t="n">
        <v>457363.53</v>
      </c>
      <c r="G29" s="143" t="n">
        <v>38180</v>
      </c>
      <c r="H29" s="60" t="s">
        <v>226</v>
      </c>
      <c r="I29" s="24" t="n">
        <f aca="false">+F29-L29</f>
        <v>3913.93000000005</v>
      </c>
      <c r="J29" s="141" t="n">
        <f aca="false">+L29/F29</f>
        <v>0.991442409061343</v>
      </c>
      <c r="K29" s="26"/>
      <c r="L29" s="126" t="n">
        <v>453449.6</v>
      </c>
    </row>
    <row r="30" customFormat="false" ht="12.75" hidden="false" customHeight="false" outlineLevel="0" collapsed="false">
      <c r="B30" s="19"/>
      <c r="C30" s="23"/>
      <c r="D30" s="30"/>
      <c r="E30" s="32"/>
      <c r="F30" s="21"/>
      <c r="G30" s="143"/>
      <c r="H30" s="19"/>
      <c r="I30" s="24"/>
      <c r="J30" s="151"/>
      <c r="K30" s="26"/>
      <c r="L30" s="57"/>
    </row>
    <row r="31" customFormat="false" ht="12.75" hidden="false" customHeight="false" outlineLevel="0" collapsed="false">
      <c r="B31" s="19" t="s">
        <v>237</v>
      </c>
      <c r="C31" s="90" t="s">
        <v>238</v>
      </c>
      <c r="D31" s="8" t="s">
        <v>239</v>
      </c>
      <c r="E31" s="32" t="s">
        <v>240</v>
      </c>
      <c r="F31" s="21" t="n">
        <v>345120</v>
      </c>
      <c r="G31" s="138" t="n">
        <v>38163</v>
      </c>
      <c r="H31" s="60" t="s">
        <v>276</v>
      </c>
      <c r="I31" s="24" t="n">
        <f aca="false">+F31-L31</f>
        <v>133570.62</v>
      </c>
      <c r="J31" s="141" t="n">
        <f aca="false">+L31/F31</f>
        <v>0.612973400556328</v>
      </c>
      <c r="K31" s="26"/>
      <c r="L31" s="126" t="n">
        <v>211549.38</v>
      </c>
    </row>
    <row r="32" customFormat="false" ht="12.75" hidden="false" customHeight="false" outlineLevel="0" collapsed="false">
      <c r="B32" s="19"/>
      <c r="C32" s="90"/>
      <c r="D32" s="8"/>
      <c r="E32" s="32"/>
      <c r="F32" s="21"/>
      <c r="G32" s="143"/>
      <c r="H32" s="60"/>
      <c r="I32" s="54"/>
      <c r="J32" s="141"/>
      <c r="K32" s="86"/>
      <c r="L32" s="126"/>
    </row>
    <row r="33" customFormat="false" ht="12.75" hidden="false" customHeight="false" outlineLevel="0" collapsed="false">
      <c r="B33" s="19" t="s">
        <v>242</v>
      </c>
      <c r="C33" s="90" t="s">
        <v>243</v>
      </c>
      <c r="D33" s="8" t="s">
        <v>244</v>
      </c>
      <c r="E33" s="32" t="s">
        <v>245</v>
      </c>
      <c r="F33" s="21" t="n">
        <v>460715</v>
      </c>
      <c r="G33" s="143" t="n">
        <v>38161</v>
      </c>
      <c r="H33" s="60" t="s">
        <v>276</v>
      </c>
      <c r="I33" s="24" t="n">
        <f aca="false">+F33-L33</f>
        <v>64666.83</v>
      </c>
      <c r="J33" s="141" t="n">
        <f aca="false">+L33/F33</f>
        <v>0.859638105987433</v>
      </c>
      <c r="K33" s="86"/>
      <c r="L33" s="126" t="n">
        <v>396048.17</v>
      </c>
    </row>
    <row r="34" customFormat="false" ht="12.75" hidden="false" customHeight="false" outlineLevel="0" collapsed="false">
      <c r="B34" s="19"/>
      <c r="C34" s="90"/>
      <c r="D34" s="8"/>
      <c r="E34" s="32"/>
      <c r="F34" s="21"/>
      <c r="G34" s="143"/>
      <c r="H34" s="60"/>
      <c r="I34" s="54"/>
      <c r="J34" s="151"/>
      <c r="K34" s="86"/>
      <c r="L34" s="126"/>
    </row>
    <row r="35" customFormat="false" ht="12.75" hidden="false" customHeight="false" outlineLevel="0" collapsed="false">
      <c r="B35" s="19" t="s">
        <v>340</v>
      </c>
      <c r="C35" s="90" t="s">
        <v>341</v>
      </c>
      <c r="D35" s="8" t="s">
        <v>342</v>
      </c>
      <c r="E35" s="32" t="s">
        <v>343</v>
      </c>
      <c r="F35" s="21" t="n">
        <v>580786.51</v>
      </c>
      <c r="G35" s="156" t="s">
        <v>432</v>
      </c>
      <c r="H35" s="8" t="s">
        <v>90</v>
      </c>
      <c r="I35" s="54" t="n">
        <f aca="false">+F35-L35</f>
        <v>0</v>
      </c>
      <c r="J35" s="141" t="n">
        <f aca="false">+L35/F35</f>
        <v>1</v>
      </c>
      <c r="K35" s="86"/>
      <c r="L35" s="126" t="n">
        <v>580786.51</v>
      </c>
    </row>
    <row r="36" customFormat="false" ht="12.75" hidden="false" customHeight="false" outlineLevel="0" collapsed="false">
      <c r="B36" s="19"/>
      <c r="C36" s="90"/>
      <c r="D36" s="8"/>
      <c r="E36" s="32"/>
      <c r="F36" s="21"/>
      <c r="G36" s="143"/>
      <c r="H36" s="60"/>
      <c r="I36" s="54"/>
      <c r="J36" s="151"/>
      <c r="K36" s="86"/>
      <c r="L36" s="126"/>
    </row>
    <row r="37" customFormat="false" ht="12.75" hidden="false" customHeight="false" outlineLevel="0" collapsed="false">
      <c r="B37" s="19" t="s">
        <v>409</v>
      </c>
      <c r="C37" s="90" t="s">
        <v>410</v>
      </c>
      <c r="D37" s="8" t="s">
        <v>606</v>
      </c>
      <c r="E37" s="32" t="s">
        <v>412</v>
      </c>
      <c r="F37" s="21" t="n">
        <v>19075.86</v>
      </c>
      <c r="G37" s="143" t="n">
        <v>38230</v>
      </c>
      <c r="H37" s="60" t="s">
        <v>143</v>
      </c>
      <c r="I37" s="54" t="n">
        <v>3025.38</v>
      </c>
      <c r="J37" s="141" t="n">
        <v>0.8414</v>
      </c>
      <c r="K37" s="86"/>
      <c r="L37" s="81" t="n">
        <v>16050.48</v>
      </c>
    </row>
    <row r="38" customFormat="false" ht="12.75" hidden="false" customHeight="false" outlineLevel="0" collapsed="false">
      <c r="B38" s="19"/>
      <c r="C38" s="90"/>
      <c r="D38" s="8"/>
      <c r="E38" s="32"/>
      <c r="F38" s="21"/>
      <c r="G38" s="143"/>
      <c r="H38" s="60"/>
      <c r="I38" s="54"/>
      <c r="J38" s="141"/>
      <c r="K38" s="86"/>
      <c r="L38" s="81"/>
    </row>
    <row r="39" customFormat="false" ht="12.75" hidden="false" customHeight="false" outlineLevel="0" collapsed="false">
      <c r="B39" s="19"/>
      <c r="C39" s="90" t="s">
        <v>445</v>
      </c>
      <c r="D39" s="8" t="s">
        <v>446</v>
      </c>
      <c r="E39" s="32" t="s">
        <v>447</v>
      </c>
      <c r="F39" s="21"/>
      <c r="G39" s="154"/>
      <c r="H39" s="60"/>
      <c r="I39" s="54"/>
      <c r="J39" s="141"/>
      <c r="K39" s="86"/>
      <c r="L39" s="113"/>
    </row>
    <row r="40" customFormat="false" ht="12.75" hidden="false" customHeight="false" outlineLevel="0" collapsed="false">
      <c r="B40" s="19" t="s">
        <v>622</v>
      </c>
      <c r="C40" s="90" t="s">
        <v>623</v>
      </c>
      <c r="D40" s="30" t="s">
        <v>607</v>
      </c>
      <c r="E40" s="32"/>
      <c r="F40" s="21" t="n">
        <v>72041.98</v>
      </c>
      <c r="G40" s="172"/>
      <c r="H40" s="19"/>
      <c r="I40" s="54" t="n">
        <f aca="false">+F40-L40</f>
        <v>72041.98</v>
      </c>
      <c r="J40" s="141" t="n">
        <f aca="false">+L40/F40</f>
        <v>0</v>
      </c>
      <c r="K40" s="121"/>
      <c r="L40" s="113"/>
    </row>
    <row r="41" customFormat="false" ht="12.75" hidden="false" customHeight="false" outlineLevel="0" collapsed="false">
      <c r="B41" s="19"/>
      <c r="C41" s="90"/>
      <c r="D41" s="30"/>
      <c r="E41" s="32"/>
      <c r="F41" s="62"/>
      <c r="G41" s="172"/>
      <c r="H41" s="23"/>
      <c r="I41" s="124"/>
      <c r="J41" s="139"/>
      <c r="K41" s="121"/>
      <c r="L41" s="113"/>
    </row>
    <row r="42" customFormat="false" ht="12.75" hidden="false" customHeight="false" outlineLevel="0" collapsed="false">
      <c r="B42" s="19" t="s">
        <v>495</v>
      </c>
      <c r="C42" s="90" t="s">
        <v>496</v>
      </c>
      <c r="D42" s="8" t="s">
        <v>497</v>
      </c>
      <c r="E42" s="32" t="s">
        <v>498</v>
      </c>
      <c r="F42" s="21" t="n">
        <v>1744242.36</v>
      </c>
      <c r="G42" s="143" t="n">
        <v>38317</v>
      </c>
      <c r="H42" s="60" t="s">
        <v>499</v>
      </c>
      <c r="I42" s="54" t="n">
        <f aca="false">+F42-L42</f>
        <v>1257644.53</v>
      </c>
      <c r="J42" s="139" t="n">
        <f aca="false">+L42/F42</f>
        <v>0.278973748808623</v>
      </c>
      <c r="K42" s="86"/>
      <c r="L42" s="81" t="n">
        <v>486597.83</v>
      </c>
    </row>
    <row r="43" customFormat="false" ht="12.75" hidden="false" customHeight="false" outlineLevel="0" collapsed="false">
      <c r="B43" s="19"/>
      <c r="C43" s="90"/>
      <c r="D43" s="8"/>
      <c r="E43" s="32"/>
      <c r="F43" s="21"/>
      <c r="G43" s="154"/>
      <c r="H43" s="60"/>
      <c r="I43" s="24"/>
      <c r="J43" s="139"/>
      <c r="K43" s="86"/>
      <c r="L43" s="81"/>
    </row>
    <row r="44" customFormat="false" ht="12.75" hidden="false" customHeight="false" outlineLevel="0" collapsed="false">
      <c r="B44" s="19" t="s">
        <v>500</v>
      </c>
      <c r="C44" s="90" t="s">
        <v>501</v>
      </c>
      <c r="D44" s="8" t="s">
        <v>502</v>
      </c>
      <c r="E44" s="32" t="s">
        <v>189</v>
      </c>
      <c r="F44" s="21" t="n">
        <v>2283221.41</v>
      </c>
      <c r="G44" s="154" t="n">
        <v>38232</v>
      </c>
      <c r="H44" s="60" t="s">
        <v>499</v>
      </c>
      <c r="I44" s="54" t="n">
        <f aca="false">+F44-L44</f>
        <v>1390539.9</v>
      </c>
      <c r="J44" s="139"/>
      <c r="K44" s="86"/>
      <c r="L44" s="81" t="n">
        <v>892681.51</v>
      </c>
    </row>
    <row r="45" customFormat="false" ht="12.75" hidden="false" customHeight="false" outlineLevel="0" collapsed="false">
      <c r="B45" s="19" t="s">
        <v>624</v>
      </c>
      <c r="C45" s="90"/>
      <c r="D45" s="8"/>
      <c r="E45" s="32"/>
      <c r="F45" s="21"/>
      <c r="G45" s="154"/>
      <c r="H45" s="60"/>
      <c r="I45" s="54"/>
      <c r="J45" s="139"/>
      <c r="K45" s="86"/>
      <c r="L45" s="126"/>
    </row>
    <row r="46" customFormat="false" ht="12.75" hidden="false" customHeight="false" outlineLevel="0" collapsed="false">
      <c r="B46" s="19" t="s">
        <v>503</v>
      </c>
      <c r="C46" s="90" t="s">
        <v>653</v>
      </c>
      <c r="D46" s="8" t="s">
        <v>543</v>
      </c>
      <c r="E46" s="32" t="s">
        <v>506</v>
      </c>
      <c r="F46" s="21" t="n">
        <v>2096079.84</v>
      </c>
      <c r="G46" s="154" t="n">
        <v>38219</v>
      </c>
      <c r="H46" s="60" t="s">
        <v>507</v>
      </c>
      <c r="I46" s="54" t="n">
        <f aca="false">+F46-L46</f>
        <v>1040413.44</v>
      </c>
      <c r="J46" s="139" t="n">
        <f aca="false">+L46/F46</f>
        <v>0.503638449191897</v>
      </c>
      <c r="K46" s="86"/>
      <c r="L46" s="81" t="n">
        <v>1055666.4</v>
      </c>
    </row>
    <row r="47" customFormat="false" ht="12.75" hidden="false" customHeight="false" outlineLevel="0" collapsed="false">
      <c r="B47" s="19"/>
      <c r="C47" s="90"/>
      <c r="D47" s="8"/>
      <c r="E47" s="32"/>
      <c r="F47" s="21"/>
      <c r="G47" s="143"/>
      <c r="H47" s="60"/>
      <c r="I47" s="54"/>
      <c r="J47" s="139"/>
      <c r="K47" s="86"/>
      <c r="L47" s="81"/>
    </row>
    <row r="48" customFormat="false" ht="12.75" hidden="false" customHeight="false" outlineLevel="0" collapsed="false">
      <c r="B48" s="19" t="s">
        <v>511</v>
      </c>
      <c r="C48" s="90" t="s">
        <v>512</v>
      </c>
      <c r="D48" s="8" t="s">
        <v>513</v>
      </c>
      <c r="E48" s="32" t="s">
        <v>514</v>
      </c>
      <c r="F48" s="21" t="n">
        <v>520089.25</v>
      </c>
      <c r="G48" s="143" t="n">
        <v>38274</v>
      </c>
      <c r="H48" s="60" t="s">
        <v>515</v>
      </c>
      <c r="I48" s="54" t="n">
        <f aca="false">+F48-L48</f>
        <v>115209.78</v>
      </c>
      <c r="J48" s="139" t="n">
        <f aca="false">+L48/F48</f>
        <v>0.778480751140309</v>
      </c>
      <c r="K48" s="86"/>
      <c r="L48" s="81" t="n">
        <v>404879.47</v>
      </c>
    </row>
    <row r="49" customFormat="false" ht="12.75" hidden="false" customHeight="false" outlineLevel="0" collapsed="false">
      <c r="B49" s="19"/>
      <c r="C49" s="90"/>
      <c r="D49" s="8"/>
      <c r="E49" s="32"/>
      <c r="F49" s="21"/>
      <c r="G49" s="143"/>
      <c r="H49" s="60"/>
      <c r="I49" s="54"/>
      <c r="J49" s="139"/>
      <c r="K49" s="86"/>
      <c r="L49" s="126"/>
    </row>
    <row r="50" customFormat="false" ht="12.75" hidden="false" customHeight="false" outlineLevel="0" collapsed="false">
      <c r="B50" s="19" t="s">
        <v>516</v>
      </c>
      <c r="C50" s="90" t="s">
        <v>517</v>
      </c>
      <c r="D50" s="8" t="s">
        <v>518</v>
      </c>
      <c r="E50" s="32" t="s">
        <v>519</v>
      </c>
      <c r="F50" s="21" t="n">
        <v>45077.02</v>
      </c>
      <c r="G50" s="143" t="n">
        <v>38245</v>
      </c>
      <c r="H50" s="60" t="s">
        <v>323</v>
      </c>
      <c r="I50" s="54" t="n">
        <v>8980.05</v>
      </c>
      <c r="J50" s="139" t="n">
        <f aca="false">+L50/F50</f>
        <v>0.800784302067883</v>
      </c>
      <c r="K50" s="86"/>
      <c r="L50" s="81" t="n">
        <v>36096.97</v>
      </c>
    </row>
    <row r="51" customFormat="false" ht="12.75" hidden="false" customHeight="false" outlineLevel="0" collapsed="false">
      <c r="B51" s="60"/>
      <c r="C51" s="90"/>
      <c r="D51" s="8"/>
      <c r="E51" s="32"/>
      <c r="F51" s="21"/>
      <c r="G51" s="143"/>
      <c r="H51" s="60"/>
      <c r="I51" s="54"/>
      <c r="J51" s="139"/>
      <c r="K51" s="86"/>
      <c r="L51" s="81"/>
    </row>
    <row r="52" customFormat="false" ht="12.75" hidden="false" customHeight="false" outlineLevel="0" collapsed="false">
      <c r="B52" s="60" t="s">
        <v>527</v>
      </c>
      <c r="C52" s="90" t="s">
        <v>528</v>
      </c>
      <c r="D52" s="20" t="s">
        <v>529</v>
      </c>
      <c r="E52" s="32" t="s">
        <v>530</v>
      </c>
      <c r="F52" s="21" t="n">
        <v>77700</v>
      </c>
      <c r="G52" s="143" t="n">
        <v>38413</v>
      </c>
      <c r="H52" s="60" t="s">
        <v>130</v>
      </c>
      <c r="I52" s="24" t="n">
        <v>77700</v>
      </c>
      <c r="J52" s="139" t="n">
        <f aca="false">+L52/F52</f>
        <v>0</v>
      </c>
      <c r="K52" s="86"/>
      <c r="L52" s="81"/>
    </row>
    <row r="53" customFormat="false" ht="12.75" hidden="false" customHeight="false" outlineLevel="0" collapsed="false">
      <c r="B53" s="60"/>
      <c r="C53" s="90"/>
      <c r="D53" s="20"/>
      <c r="E53" s="32"/>
      <c r="F53" s="21"/>
      <c r="G53" s="143"/>
      <c r="H53" s="60"/>
      <c r="I53" s="24"/>
      <c r="J53" s="139"/>
      <c r="K53" s="86"/>
      <c r="L53" s="81"/>
    </row>
    <row r="54" customFormat="false" ht="12.75" hidden="false" customHeight="false" outlineLevel="0" collapsed="false">
      <c r="B54" s="19" t="s">
        <v>531</v>
      </c>
      <c r="C54" s="90" t="s">
        <v>532</v>
      </c>
      <c r="D54" s="8" t="s">
        <v>533</v>
      </c>
      <c r="E54" s="32" t="s">
        <v>534</v>
      </c>
      <c r="F54" s="21" t="n">
        <v>460416</v>
      </c>
      <c r="G54" s="143" t="n">
        <v>38243</v>
      </c>
      <c r="H54" s="60" t="s">
        <v>535</v>
      </c>
      <c r="I54" s="24" t="n">
        <f aca="false">+F54-L54</f>
        <v>245330.68</v>
      </c>
      <c r="J54" s="139" t="n">
        <f aca="false">+L54/F54</f>
        <v>0.467154312621629</v>
      </c>
      <c r="K54" s="86"/>
      <c r="L54" s="113" t="n">
        <v>215085.32</v>
      </c>
    </row>
    <row r="55" customFormat="false" ht="12.75" hidden="false" customHeight="false" outlineLevel="0" collapsed="false">
      <c r="B55" s="60"/>
      <c r="C55" s="90"/>
      <c r="D55" s="20"/>
      <c r="E55" s="32"/>
      <c r="F55" s="21"/>
      <c r="G55" s="143"/>
      <c r="H55" s="60"/>
      <c r="I55" s="24"/>
      <c r="J55" s="139"/>
      <c r="K55" s="86"/>
      <c r="L55" s="81"/>
    </row>
    <row r="56" customFormat="false" ht="12.75" hidden="false" customHeight="false" outlineLevel="0" collapsed="false">
      <c r="B56" s="19" t="s">
        <v>556</v>
      </c>
      <c r="C56" s="90" t="s">
        <v>557</v>
      </c>
      <c r="D56" s="8" t="s">
        <v>558</v>
      </c>
      <c r="E56" s="32" t="s">
        <v>559</v>
      </c>
      <c r="F56" s="21" t="n">
        <v>47725.23</v>
      </c>
      <c r="G56" s="154"/>
      <c r="H56" s="60"/>
      <c r="I56" s="54" t="n">
        <v>47725.23</v>
      </c>
      <c r="J56" s="151"/>
      <c r="K56" s="86"/>
      <c r="L56" s="91"/>
    </row>
    <row r="57" customFormat="false" ht="12.75" hidden="false" customHeight="false" outlineLevel="0" collapsed="false">
      <c r="B57" s="19"/>
      <c r="C57" s="90"/>
      <c r="D57" s="8"/>
      <c r="E57" s="32"/>
      <c r="F57" s="21"/>
      <c r="G57" s="154"/>
      <c r="H57" s="60"/>
      <c r="I57" s="54"/>
      <c r="J57" s="139"/>
      <c r="K57" s="86"/>
      <c r="L57" s="113"/>
    </row>
    <row r="58" customFormat="false" ht="12.75" hidden="false" customHeight="false" outlineLevel="0" collapsed="false">
      <c r="B58" s="19" t="s">
        <v>564</v>
      </c>
      <c r="C58" s="90" t="s">
        <v>565</v>
      </c>
      <c r="D58" s="8" t="s">
        <v>566</v>
      </c>
      <c r="E58" s="32" t="s">
        <v>567</v>
      </c>
      <c r="F58" s="62" t="n">
        <v>644290.38</v>
      </c>
      <c r="G58" s="163" t="n">
        <v>38342</v>
      </c>
      <c r="H58" s="123" t="s">
        <v>568</v>
      </c>
      <c r="I58" s="124" t="n">
        <f aca="false">+F58-L58</f>
        <v>404020.21</v>
      </c>
      <c r="J58" s="139" t="n">
        <f aca="false">+L58/F58</f>
        <v>0.372922175246509</v>
      </c>
      <c r="K58" s="121"/>
      <c r="L58" s="81" t="n">
        <v>240270.17</v>
      </c>
    </row>
    <row r="59" customFormat="false" ht="12.75" hidden="false" customHeight="false" outlineLevel="0" collapsed="false">
      <c r="B59" s="19"/>
      <c r="C59" s="90"/>
      <c r="D59" s="8"/>
      <c r="E59" s="32"/>
      <c r="F59" s="62"/>
      <c r="G59" s="163"/>
      <c r="H59" s="123"/>
      <c r="I59" s="124"/>
      <c r="J59" s="139"/>
      <c r="K59" s="121"/>
      <c r="L59" s="81"/>
    </row>
    <row r="60" customFormat="false" ht="12.75" hidden="false" customHeight="false" outlineLevel="0" collapsed="false">
      <c r="B60" s="19" t="s">
        <v>577</v>
      </c>
      <c r="C60" s="90" t="s">
        <v>578</v>
      </c>
      <c r="D60" s="8" t="s">
        <v>579</v>
      </c>
      <c r="E60" s="32" t="s">
        <v>580</v>
      </c>
      <c r="F60" s="21" t="n">
        <v>28926</v>
      </c>
      <c r="G60" s="143" t="n">
        <v>38341</v>
      </c>
      <c r="H60" s="60" t="s">
        <v>148</v>
      </c>
      <c r="I60" s="54" t="n">
        <v>28926</v>
      </c>
      <c r="J60" s="139" t="n">
        <f aca="false">+L60/F60</f>
        <v>0</v>
      </c>
      <c r="K60" s="86"/>
      <c r="L60" s="126"/>
    </row>
    <row r="61" customFormat="false" ht="12.75" hidden="false" customHeight="false" outlineLevel="0" collapsed="false">
      <c r="B61" s="19"/>
      <c r="C61" s="90"/>
      <c r="D61" s="8"/>
      <c r="E61" s="32"/>
      <c r="F61" s="21"/>
      <c r="G61" s="143"/>
      <c r="H61" s="60"/>
      <c r="I61" s="54"/>
      <c r="J61" s="139"/>
      <c r="K61" s="86"/>
      <c r="L61" s="113"/>
    </row>
    <row r="62" customFormat="false" ht="12.75" hidden="false" customHeight="false" outlineLevel="0" collapsed="false">
      <c r="B62" s="19" t="s">
        <v>581</v>
      </c>
      <c r="C62" s="90" t="s">
        <v>582</v>
      </c>
      <c r="D62" s="8" t="s">
        <v>583</v>
      </c>
      <c r="E62" s="32" t="s">
        <v>147</v>
      </c>
      <c r="F62" s="21" t="n">
        <v>293749</v>
      </c>
      <c r="G62" s="143" t="n">
        <v>38341</v>
      </c>
      <c r="H62" s="60" t="s">
        <v>584</v>
      </c>
      <c r="I62" s="54" t="n">
        <f aca="false">+F62-L62</f>
        <v>279984</v>
      </c>
      <c r="J62" s="139" t="n">
        <f aca="false">+L62/F62</f>
        <v>0.0468597339905838</v>
      </c>
      <c r="K62" s="86"/>
      <c r="L62" s="81" t="n">
        <v>13765</v>
      </c>
    </row>
    <row r="63" customFormat="false" ht="12.75" hidden="false" customHeight="false" outlineLevel="0" collapsed="false">
      <c r="B63" s="19"/>
      <c r="C63" s="90"/>
      <c r="D63" s="8"/>
      <c r="E63" s="32" t="s">
        <v>654</v>
      </c>
      <c r="F63" s="21"/>
      <c r="G63" s="143"/>
      <c r="H63" s="60"/>
      <c r="I63" s="24"/>
      <c r="J63" s="139"/>
      <c r="K63" s="86"/>
      <c r="L63" s="114"/>
    </row>
    <row r="64" customFormat="false" ht="12.75" hidden="false" customHeight="false" outlineLevel="0" collapsed="false">
      <c r="B64" s="19" t="s">
        <v>585</v>
      </c>
      <c r="C64" s="90" t="s">
        <v>586</v>
      </c>
      <c r="D64" s="8" t="s">
        <v>587</v>
      </c>
      <c r="E64" s="32" t="s">
        <v>447</v>
      </c>
      <c r="F64" s="21" t="n">
        <v>220192.1</v>
      </c>
      <c r="G64" s="154" t="n">
        <v>38348</v>
      </c>
      <c r="H64" s="60" t="s">
        <v>90</v>
      </c>
      <c r="I64" s="54" t="n">
        <f aca="false">+F64-L64</f>
        <v>50206.68</v>
      </c>
      <c r="J64" s="139" t="n">
        <f aca="false">+L64/F64</f>
        <v>0.771986915061894</v>
      </c>
      <c r="K64" s="86"/>
      <c r="L64" s="81" t="n">
        <v>169985.42</v>
      </c>
    </row>
    <row r="65" customFormat="false" ht="12.75" hidden="false" customHeight="false" outlineLevel="0" collapsed="false">
      <c r="B65" s="19"/>
      <c r="C65" s="90"/>
      <c r="D65" s="8"/>
      <c r="E65" s="32"/>
      <c r="F65" s="21"/>
      <c r="G65" s="154"/>
      <c r="H65" s="60"/>
      <c r="I65" s="54"/>
      <c r="J65" s="155"/>
      <c r="K65" s="86"/>
      <c r="L65" s="114"/>
    </row>
    <row r="66" customFormat="false" ht="12.75" hidden="false" customHeight="false" outlineLevel="0" collapsed="false">
      <c r="B66" s="19" t="s">
        <v>588</v>
      </c>
      <c r="C66" s="90" t="s">
        <v>589</v>
      </c>
      <c r="D66" s="8" t="s">
        <v>590</v>
      </c>
      <c r="E66" s="32" t="s">
        <v>591</v>
      </c>
      <c r="F66" s="21" t="n">
        <v>155765.51</v>
      </c>
      <c r="G66" s="154" t="n">
        <v>38349</v>
      </c>
      <c r="H66" s="60" t="s">
        <v>143</v>
      </c>
      <c r="I66" s="54" t="n">
        <f aca="false">+F66-L66</f>
        <v>126471.7</v>
      </c>
      <c r="J66" s="139" t="n">
        <f aca="false">+L66/F66</f>
        <v>0.188063519324657</v>
      </c>
      <c r="K66" s="86"/>
      <c r="L66" s="114" t="n">
        <v>29293.81</v>
      </c>
    </row>
    <row r="67" customFormat="false" ht="12.75" hidden="false" customHeight="false" outlineLevel="0" collapsed="false">
      <c r="B67" s="19"/>
      <c r="C67" s="90"/>
      <c r="D67" s="8"/>
      <c r="E67" s="32"/>
      <c r="F67" s="21"/>
      <c r="G67" s="143"/>
      <c r="H67" s="60"/>
      <c r="I67" s="54"/>
      <c r="J67" s="155"/>
      <c r="K67" s="86"/>
      <c r="L67" s="114"/>
    </row>
    <row r="68" customFormat="false" ht="12.75" hidden="false" customHeight="false" outlineLevel="0" collapsed="false">
      <c r="B68" s="19" t="s">
        <v>592</v>
      </c>
      <c r="C68" s="90" t="s">
        <v>593</v>
      </c>
      <c r="D68" s="8" t="s">
        <v>372</v>
      </c>
      <c r="E68" s="32" t="s">
        <v>594</v>
      </c>
      <c r="F68" s="21"/>
      <c r="G68" s="143"/>
      <c r="H68" s="60"/>
      <c r="I68" s="54"/>
      <c r="J68" s="139"/>
      <c r="K68" s="86"/>
      <c r="L68" s="114"/>
    </row>
    <row r="69" customFormat="false" ht="12.75" hidden="false" customHeight="false" outlineLevel="0" collapsed="false">
      <c r="A69" s="34"/>
      <c r="B69" s="19"/>
      <c r="C69" s="90" t="s">
        <v>643</v>
      </c>
      <c r="D69" s="30" t="s">
        <v>607</v>
      </c>
      <c r="E69" s="32"/>
      <c r="F69" s="21" t="n">
        <v>8268.49</v>
      </c>
      <c r="G69" s="143"/>
      <c r="H69" s="60"/>
      <c r="I69" s="54" t="n">
        <v>8268.49</v>
      </c>
      <c r="J69" s="139" t="n">
        <f aca="false">+L69/F69</f>
        <v>0</v>
      </c>
      <c r="K69" s="86"/>
      <c r="L69" s="114"/>
    </row>
    <row r="70" customFormat="false" ht="12.75" hidden="false" customHeight="false" outlineLevel="0" collapsed="false">
      <c r="A70" s="34"/>
      <c r="B70" s="19"/>
      <c r="C70" s="90"/>
      <c r="D70" s="8"/>
      <c r="E70" s="32"/>
      <c r="F70" s="21"/>
      <c r="G70" s="143"/>
      <c r="H70" s="60"/>
      <c r="I70" s="54"/>
      <c r="J70" s="139"/>
      <c r="K70" s="86"/>
      <c r="L70" s="114"/>
    </row>
    <row r="71" customFormat="false" ht="12.75" hidden="false" customHeight="false" outlineLevel="0" collapsed="false">
      <c r="A71" s="34"/>
      <c r="B71" s="19" t="s">
        <v>595</v>
      </c>
      <c r="C71" s="90" t="s">
        <v>596</v>
      </c>
      <c r="D71" s="8" t="s">
        <v>597</v>
      </c>
      <c r="E71" s="32" t="s">
        <v>417</v>
      </c>
      <c r="F71" s="21" t="n">
        <v>11935.94</v>
      </c>
      <c r="G71" s="143" t="n">
        <v>38314</v>
      </c>
      <c r="H71" s="60" t="s">
        <v>323</v>
      </c>
      <c r="I71" s="54" t="n">
        <v>11935.94</v>
      </c>
      <c r="J71" s="139" t="n">
        <f aca="false">+L71/F71</f>
        <v>0</v>
      </c>
      <c r="K71" s="86"/>
      <c r="L71" s="81"/>
    </row>
    <row r="72" customFormat="false" ht="12.75" hidden="false" customHeight="false" outlineLevel="0" collapsed="false">
      <c r="B72" s="19"/>
      <c r="C72" s="90"/>
      <c r="D72" s="8"/>
      <c r="E72" s="32"/>
      <c r="F72" s="21"/>
      <c r="G72" s="143"/>
      <c r="H72" s="60"/>
      <c r="I72" s="54"/>
      <c r="J72" s="155"/>
      <c r="K72" s="86"/>
      <c r="L72" s="126"/>
    </row>
    <row r="73" customFormat="false" ht="12.75" hidden="false" customHeight="false" outlineLevel="0" collapsed="false">
      <c r="B73" s="19" t="s">
        <v>598</v>
      </c>
      <c r="C73" s="90" t="s">
        <v>599</v>
      </c>
      <c r="D73" s="8" t="s">
        <v>600</v>
      </c>
      <c r="E73" s="32" t="s">
        <v>514</v>
      </c>
      <c r="F73" s="21" t="n">
        <v>104650</v>
      </c>
      <c r="G73" s="143" t="n">
        <v>38366</v>
      </c>
      <c r="H73" s="60" t="s">
        <v>601</v>
      </c>
      <c r="I73" s="54" t="n">
        <f aca="false">+F73-L73</f>
        <v>23013.6</v>
      </c>
      <c r="J73" s="139" t="n">
        <f aca="false">+L73/F73</f>
        <v>0.780089823220258</v>
      </c>
      <c r="K73" s="86"/>
      <c r="L73" s="81" t="n">
        <v>81636.4</v>
      </c>
    </row>
    <row r="74" customFormat="false" ht="12.75" hidden="false" customHeight="false" outlineLevel="0" collapsed="false">
      <c r="B74" s="19"/>
      <c r="C74" s="90"/>
      <c r="D74" s="8"/>
      <c r="E74" s="32"/>
      <c r="F74" s="62"/>
      <c r="G74" s="163"/>
      <c r="H74" s="123"/>
      <c r="I74" s="124"/>
      <c r="J74" s="155"/>
      <c r="K74" s="121"/>
      <c r="L74" s="81"/>
    </row>
    <row r="75" customFormat="false" ht="12.75" hidden="false" customHeight="false" outlineLevel="0" collapsed="false">
      <c r="B75" s="19" t="s">
        <v>625</v>
      </c>
      <c r="C75" s="90" t="s">
        <v>626</v>
      </c>
      <c r="D75" s="8" t="s">
        <v>627</v>
      </c>
      <c r="E75" s="32"/>
      <c r="F75" s="21"/>
      <c r="G75" s="163"/>
      <c r="H75" s="58"/>
      <c r="I75" s="124"/>
      <c r="J75" s="155"/>
      <c r="K75" s="86"/>
      <c r="L75" s="81"/>
    </row>
    <row r="76" customFormat="false" ht="12.75" hidden="false" customHeight="false" outlineLevel="0" collapsed="false">
      <c r="B76" s="19"/>
      <c r="C76" s="90"/>
      <c r="D76" s="8" t="s">
        <v>628</v>
      </c>
      <c r="E76" s="32" t="s">
        <v>629</v>
      </c>
      <c r="F76" s="21" t="n">
        <v>33796</v>
      </c>
      <c r="G76" s="163"/>
      <c r="H76" s="58" t="s">
        <v>148</v>
      </c>
      <c r="I76" s="54" t="n">
        <f aca="false">+F76-L76</f>
        <v>33796</v>
      </c>
      <c r="J76" s="139" t="n">
        <f aca="false">+L76/F76</f>
        <v>0</v>
      </c>
      <c r="K76" s="86"/>
      <c r="L76" s="81"/>
    </row>
    <row r="77" customFormat="false" ht="12.75" hidden="false" customHeight="false" outlineLevel="0" collapsed="false">
      <c r="B77" s="19" t="s">
        <v>630</v>
      </c>
      <c r="C77" s="90" t="s">
        <v>631</v>
      </c>
      <c r="D77" s="8" t="s">
        <v>632</v>
      </c>
      <c r="E77" s="32" t="s">
        <v>633</v>
      </c>
      <c r="F77" s="21" t="n">
        <v>259818.22</v>
      </c>
      <c r="G77" s="163" t="n">
        <v>38408</v>
      </c>
      <c r="H77" s="58" t="s">
        <v>368</v>
      </c>
      <c r="I77" s="54" t="n">
        <f aca="false">+F77-L77</f>
        <v>259818.22</v>
      </c>
      <c r="J77" s="139" t="n">
        <f aca="false">+L77/F77</f>
        <v>0</v>
      </c>
      <c r="K77" s="86"/>
      <c r="L77" s="81"/>
    </row>
    <row r="78" customFormat="false" ht="12.75" hidden="false" customHeight="false" outlineLevel="0" collapsed="false">
      <c r="B78" s="19"/>
      <c r="C78" s="90"/>
      <c r="D78" s="8"/>
      <c r="E78" s="32"/>
      <c r="F78" s="21"/>
      <c r="G78" s="163"/>
      <c r="H78" s="58"/>
      <c r="I78" s="124"/>
      <c r="J78" s="155"/>
      <c r="K78" s="86"/>
      <c r="L78" s="81"/>
    </row>
    <row r="79" customFormat="false" ht="12.75" hidden="false" customHeight="false" outlineLevel="0" collapsed="false">
      <c r="B79" s="19" t="s">
        <v>634</v>
      </c>
      <c r="C79" s="90" t="s">
        <v>635</v>
      </c>
      <c r="D79" s="8" t="s">
        <v>636</v>
      </c>
      <c r="E79" s="32" t="s">
        <v>637</v>
      </c>
      <c r="F79" s="21" t="n">
        <v>151715.47</v>
      </c>
      <c r="G79" s="163" t="n">
        <v>38349</v>
      </c>
      <c r="H79" s="58" t="s">
        <v>190</v>
      </c>
      <c r="I79" s="54" t="n">
        <f aca="false">+F79-L79</f>
        <v>69970.08</v>
      </c>
      <c r="J79" s="139" t="n">
        <f aca="false">+L79/F79</f>
        <v>0.538807215902241</v>
      </c>
      <c r="K79" s="86"/>
      <c r="L79" s="81" t="n">
        <v>81745.39</v>
      </c>
    </row>
    <row r="80" customFormat="false" ht="12.75" hidden="false" customHeight="false" outlineLevel="0" collapsed="false">
      <c r="B80" s="19"/>
      <c r="C80" s="90"/>
      <c r="D80" s="8"/>
      <c r="E80" s="32"/>
      <c r="F80" s="21"/>
      <c r="G80" s="177"/>
      <c r="H80" s="58"/>
      <c r="I80" s="124"/>
      <c r="J80" s="155"/>
      <c r="K80" s="86"/>
      <c r="L80" s="126"/>
    </row>
    <row r="81" customFormat="false" ht="12.75" hidden="false" customHeight="false" outlineLevel="0" collapsed="false">
      <c r="B81" s="19" t="s">
        <v>648</v>
      </c>
      <c r="C81" s="90" t="s">
        <v>649</v>
      </c>
      <c r="D81" s="8" t="s">
        <v>650</v>
      </c>
      <c r="E81" s="32" t="s">
        <v>651</v>
      </c>
      <c r="F81" s="21" t="n">
        <v>93660.94</v>
      </c>
      <c r="G81" s="177"/>
      <c r="H81" s="178"/>
      <c r="I81" s="54" t="n">
        <f aca="false">+F81-L81</f>
        <v>93660.94</v>
      </c>
      <c r="J81" s="139" t="n">
        <f aca="false">+L81/F81</f>
        <v>0</v>
      </c>
      <c r="K81" s="86"/>
      <c r="L81" s="126"/>
    </row>
    <row r="82" customFormat="false" ht="12.75" hidden="false" customHeight="false" outlineLevel="0" collapsed="false">
      <c r="B82" s="19"/>
      <c r="C82" s="90"/>
      <c r="D82" s="8"/>
      <c r="E82" s="32"/>
      <c r="F82" s="21"/>
      <c r="G82" s="177"/>
      <c r="H82" s="178"/>
      <c r="I82" s="54"/>
      <c r="J82" s="139"/>
      <c r="K82" s="86"/>
      <c r="L82" s="126"/>
    </row>
    <row r="83" customFormat="false" ht="12.75" hidden="false" customHeight="false" outlineLevel="0" collapsed="false">
      <c r="B83" s="19" t="s">
        <v>655</v>
      </c>
      <c r="C83" s="90"/>
      <c r="D83" s="8" t="s">
        <v>656</v>
      </c>
      <c r="E83" s="32" t="s">
        <v>657</v>
      </c>
      <c r="F83" s="21" t="n">
        <v>62595.96</v>
      </c>
      <c r="G83" s="177"/>
      <c r="H83" s="178"/>
      <c r="I83" s="54"/>
      <c r="J83" s="139"/>
      <c r="K83" s="86" t="n">
        <v>62595.96</v>
      </c>
      <c r="L83" s="126" t="n">
        <v>62595.96</v>
      </c>
    </row>
    <row r="84" customFormat="false" ht="12.75" hidden="false" customHeight="false" outlineLevel="0" collapsed="false">
      <c r="B84" s="35"/>
      <c r="C84" s="82"/>
      <c r="D84" s="69"/>
      <c r="E84" s="38"/>
      <c r="F84" s="39"/>
      <c r="G84" s="145"/>
      <c r="H84" s="96"/>
      <c r="I84" s="24"/>
      <c r="J84" s="153"/>
      <c r="K84" s="26"/>
      <c r="L84" s="164"/>
    </row>
    <row r="85" customFormat="false" ht="12.75" hidden="false" customHeight="false" outlineLevel="0" collapsed="false">
      <c r="B85" s="32"/>
      <c r="C85" s="83"/>
      <c r="D85" s="27"/>
      <c r="E85" s="169"/>
      <c r="F85" s="45"/>
      <c r="G85" s="143"/>
      <c r="H85" s="32"/>
      <c r="I85" s="45"/>
      <c r="J85" s="147"/>
      <c r="K85" s="48"/>
      <c r="L85" s="45"/>
    </row>
    <row r="86" customFormat="false" ht="12.75" hidden="false" customHeight="false" outlineLevel="0" collapsed="false">
      <c r="F86" s="170" t="n">
        <f aca="false">SUM(F7:F84)</f>
        <v>19014460</v>
      </c>
      <c r="I86" s="170" t="n">
        <f aca="false">SUM(I7:I84)</f>
        <v>11198450.76</v>
      </c>
      <c r="K86" s="170" t="n">
        <f aca="false">SUM(K7:K84)</f>
        <v>62595.96</v>
      </c>
      <c r="L86" s="170" t="n">
        <f aca="false">SUM(L7:L84)</f>
        <v>7816009.24</v>
      </c>
    </row>
    <row r="87" customFormat="false" ht="12.75" hidden="false" customHeight="false" outlineLevel="0" collapsed="false">
      <c r="F87" s="170" t="n">
        <f aca="false">+L86+I86</f>
        <v>19014460</v>
      </c>
    </row>
    <row r="88" customFormat="false" ht="12.75" hidden="false" customHeight="false" outlineLevel="0" collapsed="false">
      <c r="F88" s="59" t="n">
        <f aca="false">+F87-F8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OJA Nº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3" activeCellId="0" sqref="A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85"/>
    <col collapsed="false" customWidth="true" hidden="false" outlineLevel="0" max="3" min="3" style="0" width="4.56"/>
    <col collapsed="false" customWidth="true" hidden="false" outlineLevel="0" max="4" min="4" style="0" width="36.7"/>
    <col collapsed="false" customWidth="true" hidden="false" outlineLevel="0" max="5" min="5" style="0" width="16.42"/>
    <col collapsed="false" customWidth="true" hidden="false" outlineLevel="0" max="6" min="6" style="0" width="10.99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10.85"/>
    <col collapsed="false" customWidth="true" hidden="false" outlineLevel="0" max="10" min="10" style="0" width="7.42"/>
    <col collapsed="false" customWidth="true" hidden="false" outlineLevel="0" max="11" min="11" style="0" width="9.41"/>
    <col collapsed="false" customWidth="true" hidden="false" outlineLevel="0" max="13" min="13" style="0" width="11.7"/>
  </cols>
  <sheetData>
    <row r="2" customFormat="false" ht="12.7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/>
      <c r="C3" s="1" t="s">
        <v>1</v>
      </c>
      <c r="E3" s="1" t="s">
        <v>658</v>
      </c>
    </row>
    <row r="4" customFormat="false" ht="12.75" hidden="false" customHeight="false" outlineLevel="0" collapsed="false">
      <c r="A4" s="2"/>
      <c r="B4" s="2"/>
      <c r="C4" s="2"/>
      <c r="D4" s="3"/>
      <c r="E4" s="1"/>
      <c r="F4" s="2"/>
      <c r="G4" s="2"/>
      <c r="H4" s="4"/>
      <c r="I4" s="2"/>
      <c r="J4" s="2"/>
      <c r="K4" s="4"/>
      <c r="L4" s="2" t="s">
        <v>3</v>
      </c>
    </row>
    <row r="5" customFormat="false" ht="12.75" hidden="false" customHeight="false" outlineLevel="0" collapsed="false">
      <c r="A5" s="2"/>
      <c r="B5" s="5" t="n">
        <f aca="true">TODAY()</f>
        <v>46232</v>
      </c>
      <c r="C5" s="2"/>
      <c r="D5" s="6"/>
      <c r="E5" s="2"/>
      <c r="F5" s="2"/>
      <c r="G5" s="1"/>
      <c r="H5" s="2"/>
      <c r="I5" s="7"/>
      <c r="J5" s="2"/>
      <c r="K5" s="7"/>
      <c r="L5" s="2"/>
    </row>
    <row r="6" customFormat="false" ht="12.75" hidden="false" customHeight="false" outlineLevel="0" collapsed="false">
      <c r="A6" s="8"/>
      <c r="B6" s="9"/>
      <c r="C6" s="10"/>
      <c r="D6" s="11"/>
      <c r="E6" s="11"/>
      <c r="F6" s="10" t="s">
        <v>4</v>
      </c>
      <c r="G6" s="10" t="s">
        <v>5</v>
      </c>
      <c r="H6" s="10" t="s">
        <v>6</v>
      </c>
      <c r="I6" s="12" t="s">
        <v>7</v>
      </c>
      <c r="J6" s="13" t="s">
        <v>8</v>
      </c>
      <c r="K6" s="14" t="s">
        <v>9</v>
      </c>
      <c r="L6" s="10" t="s">
        <v>10</v>
      </c>
    </row>
    <row r="7" customFormat="false" ht="12.75" hidden="false" customHeight="false" outlineLevel="0" collapsed="false">
      <c r="A7" s="2"/>
      <c r="B7" s="15" t="s">
        <v>11</v>
      </c>
      <c r="C7" s="16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6" t="s">
        <v>17</v>
      </c>
      <c r="I7" s="17" t="s">
        <v>18</v>
      </c>
      <c r="J7" s="15" t="s">
        <v>17</v>
      </c>
      <c r="K7" s="18" t="s">
        <v>659</v>
      </c>
      <c r="L7" s="15" t="s">
        <v>20</v>
      </c>
    </row>
    <row r="8" customFormat="false" ht="12.75" hidden="false" customHeight="false" outlineLevel="0" collapsed="false">
      <c r="A8" s="2"/>
      <c r="B8" s="19"/>
      <c r="C8" s="19"/>
      <c r="D8" s="20"/>
      <c r="E8" s="19"/>
      <c r="F8" s="21"/>
      <c r="G8" s="22"/>
      <c r="H8" s="23"/>
      <c r="I8" s="179"/>
      <c r="J8" s="25"/>
      <c r="K8" s="180"/>
      <c r="L8" s="21"/>
    </row>
    <row r="9" customFormat="false" ht="12.75" hidden="false" customHeight="false" outlineLevel="0" collapsed="false">
      <c r="A9" s="27"/>
      <c r="B9" s="19" t="s">
        <v>660</v>
      </c>
      <c r="C9" s="100" t="s">
        <v>661</v>
      </c>
      <c r="D9" s="8" t="s">
        <v>662</v>
      </c>
      <c r="E9" s="23" t="s">
        <v>663</v>
      </c>
      <c r="F9" s="21" t="n">
        <v>161070.36</v>
      </c>
      <c r="G9" s="138" t="n">
        <v>37970</v>
      </c>
      <c r="H9" s="23" t="s">
        <v>601</v>
      </c>
      <c r="I9" s="179" t="n">
        <f aca="false">+F9-L9</f>
        <v>0</v>
      </c>
      <c r="J9" s="25" t="n">
        <v>1</v>
      </c>
      <c r="K9" s="180"/>
      <c r="L9" s="29" t="n">
        <v>161070.36</v>
      </c>
    </row>
    <row r="10" customFormat="false" ht="12.75" hidden="false" customHeight="false" outlineLevel="0" collapsed="false">
      <c r="A10" s="2"/>
      <c r="B10" s="19"/>
      <c r="C10" s="181"/>
      <c r="D10" s="30"/>
      <c r="E10" s="23"/>
      <c r="F10" s="21"/>
      <c r="G10" s="138"/>
      <c r="H10" s="23"/>
      <c r="I10" s="179"/>
      <c r="J10" s="25"/>
      <c r="K10" s="180"/>
      <c r="L10" s="29"/>
    </row>
    <row r="11" customFormat="false" ht="12.75" hidden="false" customHeight="false" outlineLevel="0" collapsed="false">
      <c r="B11" s="19" t="s">
        <v>664</v>
      </c>
      <c r="C11" s="181" t="s">
        <v>665</v>
      </c>
      <c r="D11" s="8" t="s">
        <v>666</v>
      </c>
      <c r="E11" s="23" t="s">
        <v>667</v>
      </c>
      <c r="F11" s="21" t="n">
        <v>183970.42</v>
      </c>
      <c r="G11" s="138" t="n">
        <v>37961</v>
      </c>
      <c r="H11" s="23" t="s">
        <v>601</v>
      </c>
      <c r="I11" s="179" t="n">
        <f aca="false">+F11-L11</f>
        <v>0</v>
      </c>
      <c r="J11" s="25" t="n">
        <f aca="false">+L11/F11</f>
        <v>1</v>
      </c>
      <c r="K11" s="180"/>
      <c r="L11" s="31" t="n">
        <v>183970.42</v>
      </c>
      <c r="M11" s="59"/>
    </row>
    <row r="12" customFormat="false" ht="12.75" hidden="false" customHeight="false" outlineLevel="0" collapsed="false">
      <c r="B12" s="19"/>
      <c r="C12" s="181"/>
      <c r="D12" s="8"/>
      <c r="E12" s="23"/>
      <c r="F12" s="21"/>
      <c r="G12" s="138"/>
      <c r="H12" s="23"/>
      <c r="I12" s="179"/>
      <c r="J12" s="25"/>
      <c r="K12" s="180"/>
      <c r="L12" s="31"/>
    </row>
    <row r="13" customFormat="false" ht="12.75" hidden="false" customHeight="false" outlineLevel="0" collapsed="false">
      <c r="B13" s="19" t="s">
        <v>668</v>
      </c>
      <c r="C13" s="181" t="s">
        <v>669</v>
      </c>
      <c r="D13" s="8" t="s">
        <v>670</v>
      </c>
      <c r="E13" s="23" t="s">
        <v>671</v>
      </c>
      <c r="F13" s="21" t="n">
        <v>76312.22</v>
      </c>
      <c r="G13" s="138" t="n">
        <v>37970</v>
      </c>
      <c r="H13" s="23" t="s">
        <v>90</v>
      </c>
      <c r="I13" s="179" t="n">
        <f aca="false">+F13-L13</f>
        <v>0</v>
      </c>
      <c r="J13" s="25" t="n">
        <v>1</v>
      </c>
      <c r="K13" s="180"/>
      <c r="L13" s="31" t="n">
        <v>76312.22</v>
      </c>
    </row>
    <row r="14" customFormat="false" ht="12.75" hidden="false" customHeight="false" outlineLevel="0" collapsed="false">
      <c r="B14" s="19"/>
      <c r="C14" s="181"/>
      <c r="D14" s="8"/>
      <c r="E14" s="32"/>
      <c r="F14" s="21"/>
      <c r="G14" s="143"/>
      <c r="H14" s="19"/>
      <c r="I14" s="179"/>
      <c r="J14" s="25"/>
      <c r="K14" s="180"/>
      <c r="L14" s="31"/>
    </row>
    <row r="15" customFormat="false" ht="12.75" hidden="false" customHeight="false" outlineLevel="0" collapsed="false">
      <c r="B15" s="19" t="s">
        <v>672</v>
      </c>
      <c r="C15" s="181" t="s">
        <v>673</v>
      </c>
      <c r="D15" s="8" t="s">
        <v>674</v>
      </c>
      <c r="E15" s="23" t="s">
        <v>405</v>
      </c>
      <c r="F15" s="21" t="n">
        <v>169548.5</v>
      </c>
      <c r="G15" s="143" t="n">
        <v>37928</v>
      </c>
      <c r="H15" s="19" t="s">
        <v>90</v>
      </c>
      <c r="I15" s="179" t="n">
        <f aca="false">+F15-L15</f>
        <v>0</v>
      </c>
      <c r="J15" s="25" t="n">
        <v>1</v>
      </c>
      <c r="K15" s="180"/>
      <c r="L15" s="31" t="n">
        <v>169548.5</v>
      </c>
    </row>
    <row r="16" customFormat="false" ht="12.75" hidden="false" customHeight="false" outlineLevel="0" collapsed="false">
      <c r="B16" s="19"/>
      <c r="C16" s="181"/>
      <c r="D16" s="8"/>
      <c r="E16" s="32"/>
      <c r="F16" s="21"/>
      <c r="G16" s="143"/>
      <c r="H16" s="19"/>
      <c r="I16" s="179"/>
      <c r="J16" s="25"/>
      <c r="K16" s="180"/>
      <c r="L16" s="31"/>
    </row>
    <row r="17" customFormat="false" ht="12.75" hidden="false" customHeight="false" outlineLevel="0" collapsed="false">
      <c r="B17" s="19" t="s">
        <v>675</v>
      </c>
      <c r="C17" s="181" t="s">
        <v>676</v>
      </c>
      <c r="D17" s="8" t="s">
        <v>677</v>
      </c>
      <c r="E17" s="32" t="s">
        <v>678</v>
      </c>
      <c r="F17" s="21" t="n">
        <v>2009353.88</v>
      </c>
      <c r="G17" s="143" t="n">
        <v>37887</v>
      </c>
      <c r="H17" s="19" t="s">
        <v>499</v>
      </c>
      <c r="I17" s="179" t="n">
        <f aca="false">+F17-L17</f>
        <v>310301.38</v>
      </c>
      <c r="J17" s="25" t="n">
        <f aca="false">+L17/F17</f>
        <v>0.845571562536312</v>
      </c>
      <c r="K17" s="180"/>
      <c r="L17" s="31" t="n">
        <v>1699052.5</v>
      </c>
      <c r="M17" s="59"/>
    </row>
    <row r="18" customFormat="false" ht="12.75" hidden="false" customHeight="false" outlineLevel="0" collapsed="false">
      <c r="B18" s="19"/>
      <c r="C18" s="181"/>
      <c r="D18" s="8"/>
      <c r="E18" s="32"/>
      <c r="F18" s="21"/>
      <c r="G18" s="143"/>
      <c r="H18" s="19"/>
      <c r="I18" s="179"/>
      <c r="J18" s="25"/>
      <c r="K18" s="180"/>
      <c r="L18" s="31"/>
    </row>
    <row r="19" customFormat="false" ht="12.75" hidden="false" customHeight="false" outlineLevel="0" collapsed="false">
      <c r="B19" s="19" t="s">
        <v>679</v>
      </c>
      <c r="C19" s="181" t="s">
        <v>680</v>
      </c>
      <c r="D19" s="8" t="s">
        <v>681</v>
      </c>
      <c r="E19" s="23" t="s">
        <v>405</v>
      </c>
      <c r="F19" s="21" t="n">
        <v>77923.16</v>
      </c>
      <c r="G19" s="143" t="n">
        <v>38125</v>
      </c>
      <c r="H19" s="19" t="s">
        <v>682</v>
      </c>
      <c r="I19" s="179" t="n">
        <f aca="false">+F19-L19</f>
        <v>40657.12</v>
      </c>
      <c r="J19" s="25" t="n">
        <f aca="false">+L19/F19</f>
        <v>0.478240872161755</v>
      </c>
      <c r="K19" s="180" t="n">
        <v>26077.05</v>
      </c>
      <c r="L19" s="31" t="n">
        <v>37266.04</v>
      </c>
      <c r="M19" s="59"/>
    </row>
    <row r="20" customFormat="false" ht="12.75" hidden="false" customHeight="false" outlineLevel="0" collapsed="false">
      <c r="B20" s="19"/>
      <c r="C20" s="23"/>
      <c r="D20" s="30"/>
      <c r="E20" s="32"/>
      <c r="F20" s="21"/>
      <c r="G20" s="143"/>
      <c r="H20" s="19"/>
      <c r="I20" s="179"/>
      <c r="J20" s="25"/>
      <c r="K20" s="180"/>
      <c r="L20" s="31"/>
    </row>
    <row r="21" customFormat="false" ht="12.75" hidden="false" customHeight="false" outlineLevel="0" collapsed="false">
      <c r="B21" s="19"/>
      <c r="C21" s="23"/>
      <c r="D21" s="8"/>
      <c r="E21" s="32"/>
      <c r="F21" s="21"/>
      <c r="G21" s="143"/>
      <c r="H21" s="19"/>
      <c r="I21" s="179"/>
      <c r="J21" s="25"/>
      <c r="K21" s="180"/>
      <c r="L21" s="31"/>
    </row>
    <row r="22" customFormat="false" ht="12.75" hidden="false" customHeight="false" outlineLevel="0" collapsed="false">
      <c r="B22" s="19"/>
      <c r="C22" s="23"/>
      <c r="D22" s="8"/>
      <c r="E22" s="32"/>
      <c r="F22" s="21"/>
      <c r="G22" s="143"/>
      <c r="H22" s="19"/>
      <c r="I22" s="179"/>
      <c r="J22" s="25"/>
      <c r="K22" s="180"/>
      <c r="L22" s="31"/>
    </row>
    <row r="23" customFormat="false" ht="12.75" hidden="false" customHeight="false" outlineLevel="0" collapsed="false">
      <c r="B23" s="19"/>
      <c r="C23" s="23"/>
      <c r="D23" s="8"/>
      <c r="E23" s="32"/>
      <c r="F23" s="21"/>
      <c r="G23" s="143"/>
      <c r="H23" s="19"/>
      <c r="I23" s="179"/>
      <c r="J23" s="25"/>
      <c r="K23" s="180"/>
      <c r="L23" s="31"/>
    </row>
    <row r="24" customFormat="false" ht="12.75" hidden="false" customHeight="false" outlineLevel="0" collapsed="false">
      <c r="B24" s="19"/>
      <c r="C24" s="23"/>
      <c r="D24" s="8"/>
      <c r="E24" s="32"/>
      <c r="F24" s="21"/>
      <c r="G24" s="143"/>
      <c r="H24" s="19"/>
      <c r="I24" s="179"/>
      <c r="J24" s="25"/>
      <c r="K24" s="180"/>
      <c r="L24" s="31"/>
    </row>
    <row r="25" customFormat="false" ht="12.75" hidden="false" customHeight="false" outlineLevel="0" collapsed="false">
      <c r="B25" s="19"/>
      <c r="C25" s="23"/>
      <c r="D25" s="8"/>
      <c r="E25" s="32"/>
      <c r="F25" s="21"/>
      <c r="G25" s="143"/>
      <c r="H25" s="19"/>
      <c r="I25" s="179"/>
      <c r="J25" s="25"/>
      <c r="K25" s="180"/>
      <c r="L25" s="31"/>
    </row>
    <row r="26" customFormat="false" ht="12.75" hidden="false" customHeight="false" outlineLevel="0" collapsed="false">
      <c r="B26" s="19"/>
      <c r="C26" s="23"/>
      <c r="D26" s="8"/>
      <c r="E26" s="32"/>
      <c r="F26" s="21"/>
      <c r="G26" s="143"/>
      <c r="H26" s="19"/>
      <c r="I26" s="179"/>
      <c r="J26" s="25"/>
      <c r="K26" s="180"/>
      <c r="L26" s="31"/>
    </row>
    <row r="27" customFormat="false" ht="12.75" hidden="false" customHeight="false" outlineLevel="0" collapsed="false">
      <c r="B27" s="19"/>
      <c r="C27" s="23"/>
      <c r="D27" s="8"/>
      <c r="E27" s="32"/>
      <c r="F27" s="21"/>
      <c r="G27" s="143"/>
      <c r="H27" s="19"/>
      <c r="I27" s="179"/>
      <c r="J27" s="25"/>
      <c r="K27" s="180"/>
      <c r="L27" s="31"/>
    </row>
    <row r="28" customFormat="false" ht="12.75" hidden="false" customHeight="false" outlineLevel="0" collapsed="false">
      <c r="B28" s="19"/>
      <c r="C28" s="23"/>
      <c r="D28" s="30"/>
      <c r="E28" s="32"/>
      <c r="F28" s="21"/>
      <c r="G28" s="143"/>
      <c r="H28" s="19"/>
      <c r="I28" s="179"/>
      <c r="J28" s="25"/>
      <c r="K28" s="180"/>
      <c r="L28" s="31"/>
    </row>
    <row r="29" customFormat="false" ht="12.75" hidden="false" customHeight="false" outlineLevel="0" collapsed="false">
      <c r="B29" s="19"/>
      <c r="C29" s="23"/>
      <c r="D29" s="8"/>
      <c r="E29" s="32"/>
      <c r="F29" s="21"/>
      <c r="G29" s="143"/>
      <c r="H29" s="19"/>
      <c r="I29" s="179"/>
      <c r="J29" s="25"/>
      <c r="K29" s="180"/>
      <c r="L29" s="31"/>
    </row>
    <row r="30" customFormat="false" ht="12.75" hidden="false" customHeight="false" outlineLevel="0" collapsed="false">
      <c r="B30" s="19"/>
      <c r="C30" s="23"/>
      <c r="D30" s="8"/>
      <c r="E30" s="32"/>
      <c r="F30" s="21"/>
      <c r="G30" s="143"/>
      <c r="H30" s="19"/>
      <c r="I30" s="179"/>
      <c r="J30" s="25"/>
      <c r="K30" s="180"/>
      <c r="L30" s="31"/>
    </row>
    <row r="31" customFormat="false" ht="12.75" hidden="false" customHeight="false" outlineLevel="0" collapsed="false">
      <c r="B31" s="35"/>
      <c r="C31" s="36"/>
      <c r="D31" s="37"/>
      <c r="E31" s="38"/>
      <c r="F31" s="39"/>
      <c r="G31" s="145"/>
      <c r="H31" s="35"/>
      <c r="I31" s="41"/>
      <c r="J31" s="42"/>
      <c r="K31" s="43"/>
      <c r="L31" s="44"/>
    </row>
    <row r="32" customFormat="false" ht="12.75" hidden="false" customHeight="false" outlineLevel="0" collapsed="false">
      <c r="A32" s="34"/>
      <c r="B32" s="32"/>
      <c r="C32" s="32"/>
      <c r="D32" s="27"/>
      <c r="E32" s="32"/>
      <c r="F32" s="45"/>
      <c r="G32" s="33"/>
      <c r="H32" s="32"/>
      <c r="I32" s="46"/>
      <c r="J32" s="47"/>
      <c r="K32" s="48"/>
      <c r="L32" s="49"/>
    </row>
    <row r="33" customFormat="false" ht="12.75" hidden="false" customHeight="false" outlineLevel="0" collapsed="false">
      <c r="F33" s="182" t="n">
        <f aca="false">SUM(F9:F32)</f>
        <v>2678178.54</v>
      </c>
      <c r="I33" s="182" t="n">
        <f aca="false">SUM(I9:I32)</f>
        <v>350958.5</v>
      </c>
      <c r="L33" s="182" t="n">
        <f aca="false">SUM(L9:L32)</f>
        <v>2327220.04</v>
      </c>
    </row>
    <row r="34" customFormat="false" ht="12.75" hidden="false" customHeight="false" outlineLevel="0" collapsed="false">
      <c r="F34" s="1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3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A144" activeCellId="0" sqref="A1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35.7"/>
    <col collapsed="false" customWidth="true" hidden="false" outlineLevel="0" max="5" min="5" style="0" width="18.85"/>
  </cols>
  <sheetData>
    <row r="2" customFormat="false" ht="12.7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/>
      <c r="C3" s="1" t="s">
        <v>1</v>
      </c>
      <c r="E3" s="1" t="s">
        <v>683</v>
      </c>
      <c r="M3" s="2" t="s">
        <v>3</v>
      </c>
    </row>
    <row r="4" customFormat="false" ht="12.75" hidden="false" customHeight="false" outlineLevel="0" collapsed="false">
      <c r="A4" s="2"/>
      <c r="B4" s="5" t="n">
        <f aca="true">TODAY()</f>
        <v>46232</v>
      </c>
      <c r="C4" s="2"/>
      <c r="D4" s="6"/>
      <c r="E4" s="2"/>
      <c r="F4" s="2"/>
      <c r="G4" s="7"/>
      <c r="H4" s="7"/>
      <c r="I4" s="7"/>
      <c r="J4" s="7"/>
      <c r="K4" s="7"/>
      <c r="L4" s="7"/>
      <c r="M4" s="2"/>
    </row>
    <row r="5" customFormat="false" ht="12.75" hidden="false" customHeight="false" outlineLevel="0" collapsed="false">
      <c r="A5" s="8"/>
      <c r="B5" s="9"/>
      <c r="C5" s="10"/>
      <c r="D5" s="11"/>
      <c r="E5" s="11"/>
      <c r="F5" s="10" t="s">
        <v>4</v>
      </c>
      <c r="G5" s="12" t="s">
        <v>7</v>
      </c>
      <c r="H5" s="14" t="s">
        <v>9</v>
      </c>
      <c r="I5" s="14" t="s">
        <v>9</v>
      </c>
      <c r="J5" s="14" t="s">
        <v>9</v>
      </c>
      <c r="K5" s="14" t="s">
        <v>9</v>
      </c>
      <c r="L5" s="14" t="s">
        <v>9</v>
      </c>
      <c r="M5" s="10"/>
    </row>
    <row r="6" customFormat="false" ht="12.75" hidden="false" customHeight="false" outlineLevel="0" collapsed="false">
      <c r="A6" s="2"/>
      <c r="B6" s="15" t="s">
        <v>11</v>
      </c>
      <c r="C6" s="16" t="s">
        <v>12</v>
      </c>
      <c r="D6" s="15" t="s">
        <v>13</v>
      </c>
      <c r="E6" s="15" t="s">
        <v>14</v>
      </c>
      <c r="F6" s="15" t="s">
        <v>15</v>
      </c>
      <c r="G6" s="17" t="s">
        <v>18</v>
      </c>
      <c r="H6" s="18" t="s">
        <v>430</v>
      </c>
      <c r="I6" s="18" t="s">
        <v>684</v>
      </c>
      <c r="J6" s="18" t="s">
        <v>478</v>
      </c>
      <c r="K6" s="18" t="s">
        <v>685</v>
      </c>
      <c r="L6" s="18" t="s">
        <v>686</v>
      </c>
      <c r="M6" s="15" t="s">
        <v>687</v>
      </c>
    </row>
    <row r="7" customFormat="false" ht="12.75" hidden="false" customHeight="false" outlineLevel="0" collapsed="false">
      <c r="A7" s="27"/>
      <c r="B7" s="19" t="s">
        <v>21</v>
      </c>
      <c r="C7" s="19" t="n">
        <v>438</v>
      </c>
      <c r="D7" s="8" t="s">
        <v>22</v>
      </c>
      <c r="E7" s="23" t="s">
        <v>23</v>
      </c>
      <c r="F7" s="21" t="n">
        <v>4779</v>
      </c>
      <c r="G7" s="24" t="n">
        <v>4779</v>
      </c>
      <c r="H7" s="26"/>
      <c r="I7" s="26" t="n">
        <v>4779</v>
      </c>
      <c r="J7" s="26"/>
      <c r="K7" s="26"/>
      <c r="L7" s="26"/>
      <c r="M7" s="29" t="s">
        <v>688</v>
      </c>
    </row>
    <row r="8" customFormat="false" ht="12.75" hidden="false" customHeight="false" outlineLevel="0" collapsed="false">
      <c r="A8" s="2"/>
      <c r="B8" s="19"/>
      <c r="C8" s="23"/>
      <c r="D8" s="30"/>
      <c r="E8" s="23"/>
      <c r="F8" s="21"/>
      <c r="G8" s="24"/>
      <c r="H8" s="26"/>
      <c r="I8" s="26"/>
      <c r="J8" s="26"/>
      <c r="K8" s="26"/>
      <c r="L8" s="26"/>
      <c r="M8" s="29"/>
    </row>
    <row r="9" customFormat="false" ht="12.75" hidden="false" customHeight="false" outlineLevel="0" collapsed="false">
      <c r="B9" s="19" t="s">
        <v>28</v>
      </c>
      <c r="C9" s="23" t="n">
        <v>453</v>
      </c>
      <c r="D9" s="8" t="s">
        <v>29</v>
      </c>
      <c r="E9" s="23" t="s">
        <v>23</v>
      </c>
      <c r="F9" s="21" t="n">
        <v>65940</v>
      </c>
      <c r="G9" s="24" t="n">
        <v>65940</v>
      </c>
      <c r="H9" s="26"/>
      <c r="I9" s="26" t="n">
        <v>65940</v>
      </c>
      <c r="J9" s="26"/>
      <c r="K9" s="26"/>
      <c r="L9" s="26"/>
      <c r="M9" s="29" t="s">
        <v>688</v>
      </c>
    </row>
    <row r="10" customFormat="false" ht="12.75" hidden="false" customHeight="false" outlineLevel="0" collapsed="false">
      <c r="B10" s="19" t="s">
        <v>206</v>
      </c>
      <c r="C10" s="23"/>
      <c r="D10" s="30" t="s">
        <v>165</v>
      </c>
      <c r="E10" s="32"/>
      <c r="F10" s="21" t="n">
        <v>-310.82</v>
      </c>
      <c r="G10" s="24" t="n">
        <v>-310.82</v>
      </c>
      <c r="H10" s="26"/>
      <c r="I10" s="26" t="n">
        <v>-310.82</v>
      </c>
      <c r="J10" s="26"/>
      <c r="K10" s="26"/>
      <c r="L10" s="26"/>
      <c r="M10" s="29" t="s">
        <v>688</v>
      </c>
    </row>
    <row r="11" customFormat="false" ht="12.75" hidden="false" customHeight="false" outlineLevel="0" collapsed="false">
      <c r="B11" s="19"/>
      <c r="C11" s="23"/>
      <c r="D11" s="30"/>
      <c r="E11" s="32"/>
      <c r="F11" s="21"/>
      <c r="G11" s="24"/>
      <c r="H11" s="26"/>
      <c r="I11" s="26"/>
      <c r="J11" s="26"/>
      <c r="K11" s="26"/>
      <c r="L11" s="26"/>
      <c r="M11" s="87"/>
    </row>
    <row r="12" customFormat="false" ht="12.75" hidden="false" customHeight="false" outlineLevel="0" collapsed="false">
      <c r="B12" s="19" t="s">
        <v>35</v>
      </c>
      <c r="C12" s="23" t="n">
        <v>456</v>
      </c>
      <c r="D12" s="8" t="s">
        <v>133</v>
      </c>
      <c r="E12" s="32" t="s">
        <v>37</v>
      </c>
      <c r="F12" s="21" t="n">
        <v>183517.33</v>
      </c>
      <c r="G12" s="24" t="n">
        <v>183517.33</v>
      </c>
      <c r="H12" s="26"/>
      <c r="I12" s="26" t="n">
        <v>183517.33</v>
      </c>
      <c r="J12" s="26"/>
      <c r="K12" s="26"/>
      <c r="L12" s="26"/>
      <c r="M12" s="31"/>
    </row>
    <row r="13" customFormat="false" ht="12.75" hidden="false" customHeight="false" outlineLevel="0" collapsed="false">
      <c r="B13" s="19"/>
      <c r="C13" s="23"/>
      <c r="D13" s="8"/>
      <c r="E13" s="32"/>
      <c r="F13" s="21"/>
      <c r="G13" s="24"/>
      <c r="H13" s="26"/>
      <c r="I13" s="26"/>
      <c r="J13" s="26"/>
      <c r="K13" s="26"/>
      <c r="L13" s="26"/>
      <c r="M13" s="29" t="s">
        <v>688</v>
      </c>
    </row>
    <row r="14" customFormat="false" ht="12.75" hidden="false" customHeight="false" outlineLevel="0" collapsed="false">
      <c r="B14" s="19" t="s">
        <v>38</v>
      </c>
      <c r="C14" s="23" t="n">
        <v>457</v>
      </c>
      <c r="D14" s="8" t="s">
        <v>39</v>
      </c>
      <c r="E14" s="32" t="s">
        <v>40</v>
      </c>
      <c r="F14" s="21"/>
      <c r="G14" s="24"/>
      <c r="H14" s="26"/>
      <c r="I14" s="26"/>
      <c r="J14" s="26"/>
      <c r="K14" s="26"/>
      <c r="L14" s="26"/>
      <c r="M14" s="31"/>
    </row>
    <row r="15" customFormat="false" ht="12.75" hidden="false" customHeight="false" outlineLevel="0" collapsed="false">
      <c r="B15" s="19" t="s">
        <v>42</v>
      </c>
      <c r="C15" s="23"/>
      <c r="D15" s="30" t="s">
        <v>43</v>
      </c>
      <c r="E15" s="32"/>
      <c r="F15" s="21" t="n">
        <v>9765.62</v>
      </c>
      <c r="G15" s="24" t="n">
        <v>9765.62</v>
      </c>
      <c r="H15" s="26"/>
      <c r="I15" s="26" t="n">
        <v>9765.62</v>
      </c>
      <c r="J15" s="26"/>
      <c r="K15" s="26"/>
      <c r="L15" s="26"/>
      <c r="M15" s="31"/>
    </row>
    <row r="16" customFormat="false" ht="12.75" hidden="false" customHeight="false" outlineLevel="0" collapsed="false">
      <c r="B16" s="19"/>
      <c r="C16" s="23"/>
      <c r="D16" s="8"/>
      <c r="E16" s="32"/>
      <c r="F16" s="21"/>
      <c r="G16" s="24"/>
      <c r="H16" s="26"/>
      <c r="I16" s="26"/>
      <c r="J16" s="26"/>
      <c r="K16" s="26"/>
      <c r="L16" s="26"/>
      <c r="M16" s="29" t="s">
        <v>688</v>
      </c>
    </row>
    <row r="17" customFormat="false" ht="12.75" hidden="false" customHeight="false" outlineLevel="0" collapsed="false">
      <c r="B17" s="19" t="s">
        <v>44</v>
      </c>
      <c r="C17" s="23" t="n">
        <v>458</v>
      </c>
      <c r="D17" s="8" t="s">
        <v>45</v>
      </c>
      <c r="E17" s="32" t="s">
        <v>46</v>
      </c>
      <c r="F17" s="21"/>
      <c r="G17" s="24"/>
      <c r="H17" s="26"/>
      <c r="I17" s="26"/>
      <c r="J17" s="26"/>
      <c r="K17" s="26"/>
      <c r="L17" s="26"/>
      <c r="M17" s="31"/>
    </row>
    <row r="18" customFormat="false" ht="12.75" hidden="false" customHeight="false" outlineLevel="0" collapsed="false">
      <c r="B18" s="19" t="s">
        <v>47</v>
      </c>
      <c r="C18" s="23"/>
      <c r="D18" s="30" t="s">
        <v>43</v>
      </c>
      <c r="E18" s="32"/>
      <c r="F18" s="21" t="n">
        <v>50579.19</v>
      </c>
      <c r="G18" s="24" t="n">
        <v>50579.19</v>
      </c>
      <c r="H18" s="26"/>
      <c r="I18" s="26" t="n">
        <v>50579.19</v>
      </c>
      <c r="J18" s="26"/>
      <c r="K18" s="26"/>
      <c r="L18" s="26"/>
      <c r="M18" s="29" t="s">
        <v>688</v>
      </c>
    </row>
    <row r="19" customFormat="false" ht="12.75" hidden="false" customHeight="false" outlineLevel="0" collapsed="false">
      <c r="B19" s="19"/>
      <c r="C19" s="23"/>
      <c r="D19" s="8"/>
      <c r="E19" s="32"/>
      <c r="F19" s="21"/>
      <c r="G19" s="24"/>
      <c r="H19" s="26"/>
      <c r="I19" s="26"/>
      <c r="J19" s="26"/>
      <c r="K19" s="26"/>
      <c r="L19" s="26"/>
      <c r="M19" s="31"/>
    </row>
    <row r="20" customFormat="false" ht="12.75" hidden="false" customHeight="false" outlineLevel="0" collapsed="false">
      <c r="B20" s="19" t="s">
        <v>48</v>
      </c>
      <c r="C20" s="23" t="n">
        <v>459</v>
      </c>
      <c r="D20" s="8" t="s">
        <v>49</v>
      </c>
      <c r="E20" s="32" t="s">
        <v>50</v>
      </c>
      <c r="F20" s="21"/>
      <c r="G20" s="24"/>
      <c r="H20" s="26"/>
      <c r="I20" s="26"/>
      <c r="J20" s="26"/>
      <c r="K20" s="26"/>
      <c r="L20" s="26"/>
      <c r="M20" s="31"/>
    </row>
    <row r="21" customFormat="false" ht="12.75" hidden="false" customHeight="false" outlineLevel="0" collapsed="false">
      <c r="B21" s="19" t="s">
        <v>51</v>
      </c>
      <c r="C21" s="23" t="s">
        <v>207</v>
      </c>
      <c r="D21" s="30" t="s">
        <v>208</v>
      </c>
      <c r="E21" s="32"/>
      <c r="F21" s="21" t="n">
        <v>71753.45</v>
      </c>
      <c r="G21" s="24" t="n">
        <v>71753.45</v>
      </c>
      <c r="H21" s="26"/>
      <c r="I21" s="26" t="n">
        <v>71753.45</v>
      </c>
      <c r="J21" s="26"/>
      <c r="K21" s="26"/>
      <c r="L21" s="26"/>
      <c r="M21" s="29" t="s">
        <v>688</v>
      </c>
    </row>
    <row r="22" customFormat="false" ht="12.75" hidden="false" customHeight="false" outlineLevel="0" collapsed="false">
      <c r="B22" s="19"/>
      <c r="C22" s="23"/>
      <c r="D22" s="8"/>
      <c r="E22" s="32"/>
      <c r="F22" s="21"/>
      <c r="G22" s="24"/>
      <c r="H22" s="26"/>
      <c r="I22" s="26"/>
      <c r="J22" s="26"/>
      <c r="K22" s="26"/>
      <c r="L22" s="26"/>
      <c r="M22" s="31"/>
    </row>
    <row r="23" customFormat="false" ht="12.75" hidden="false" customHeight="false" outlineLevel="0" collapsed="false">
      <c r="B23" s="19" t="s">
        <v>58</v>
      </c>
      <c r="C23" s="23" t="n">
        <v>462</v>
      </c>
      <c r="D23" s="8" t="s">
        <v>59</v>
      </c>
      <c r="E23" s="32" t="s">
        <v>60</v>
      </c>
      <c r="F23" s="21"/>
      <c r="G23" s="24"/>
      <c r="H23" s="26"/>
      <c r="I23" s="26"/>
      <c r="J23" s="26"/>
      <c r="K23" s="26"/>
      <c r="L23" s="26"/>
      <c r="M23" s="21"/>
    </row>
    <row r="24" customFormat="false" ht="12.75" hidden="false" customHeight="false" outlineLevel="0" collapsed="false">
      <c r="B24" s="19" t="s">
        <v>61</v>
      </c>
      <c r="C24" s="23" t="s">
        <v>167</v>
      </c>
      <c r="D24" s="30" t="s">
        <v>168</v>
      </c>
      <c r="E24" s="32"/>
      <c r="F24" s="21" t="n">
        <v>82361.3</v>
      </c>
      <c r="G24" s="24" t="n">
        <v>82361.3</v>
      </c>
      <c r="H24" s="26"/>
      <c r="I24" s="26" t="n">
        <v>82361.3</v>
      </c>
      <c r="J24" s="26"/>
      <c r="K24" s="26"/>
      <c r="L24" s="26"/>
      <c r="M24" s="29" t="s">
        <v>688</v>
      </c>
    </row>
    <row r="25" customFormat="false" ht="12.75" hidden="false" customHeight="false" outlineLevel="0" collapsed="false">
      <c r="B25" s="19"/>
      <c r="C25" s="23"/>
      <c r="D25" s="30"/>
      <c r="E25" s="32"/>
      <c r="F25" s="21"/>
      <c r="G25" s="24"/>
      <c r="H25" s="26"/>
      <c r="I25" s="26"/>
      <c r="J25" s="26"/>
      <c r="K25" s="26"/>
      <c r="L25" s="26"/>
      <c r="M25" s="31"/>
    </row>
    <row r="26" customFormat="false" ht="12.75" hidden="false" customHeight="false" outlineLevel="0" collapsed="false">
      <c r="B26" s="19" t="s">
        <v>63</v>
      </c>
      <c r="C26" s="23" t="n">
        <v>463</v>
      </c>
      <c r="D26" s="8" t="s">
        <v>64</v>
      </c>
      <c r="E26" s="32" t="s">
        <v>60</v>
      </c>
      <c r="F26" s="21"/>
      <c r="G26" s="24"/>
      <c r="H26" s="26"/>
      <c r="I26" s="26"/>
      <c r="J26" s="26"/>
      <c r="K26" s="26"/>
      <c r="L26" s="26"/>
      <c r="M26" s="31"/>
    </row>
    <row r="27" customFormat="false" ht="12.75" hidden="false" customHeight="false" outlineLevel="0" collapsed="false">
      <c r="A27" s="34"/>
      <c r="B27" s="19" t="s">
        <v>65</v>
      </c>
      <c r="C27" s="23"/>
      <c r="D27" s="30" t="s">
        <v>43</v>
      </c>
      <c r="E27" s="32"/>
      <c r="F27" s="21" t="n">
        <v>11345.44</v>
      </c>
      <c r="G27" s="24" t="n">
        <v>11345.44</v>
      </c>
      <c r="H27" s="26"/>
      <c r="I27" s="26" t="n">
        <v>11345.44</v>
      </c>
      <c r="J27" s="26"/>
      <c r="K27" s="26"/>
      <c r="L27" s="26"/>
      <c r="M27" s="29" t="s">
        <v>688</v>
      </c>
    </row>
    <row r="28" customFormat="false" ht="12.75" hidden="false" customHeight="false" outlineLevel="0" collapsed="false">
      <c r="A28" s="34"/>
      <c r="B28" s="19"/>
      <c r="C28" s="23"/>
      <c r="D28" s="30" t="s">
        <v>66</v>
      </c>
      <c r="E28" s="32"/>
      <c r="F28" s="21" t="n">
        <v>4703.36</v>
      </c>
      <c r="G28" s="24" t="n">
        <v>4703.36</v>
      </c>
      <c r="H28" s="26"/>
      <c r="I28" s="26" t="n">
        <v>4703.36</v>
      </c>
      <c r="J28" s="26"/>
      <c r="K28" s="26"/>
      <c r="L28" s="26"/>
      <c r="M28" s="29" t="s">
        <v>688</v>
      </c>
    </row>
    <row r="29" customFormat="false" ht="12.75" hidden="false" customHeight="false" outlineLevel="0" collapsed="false">
      <c r="B29" s="19"/>
      <c r="C29" s="23"/>
      <c r="D29" s="8"/>
      <c r="E29" s="32"/>
      <c r="F29" s="21"/>
      <c r="G29" s="24"/>
      <c r="H29" s="26"/>
      <c r="I29" s="26"/>
      <c r="J29" s="26"/>
      <c r="K29" s="26"/>
      <c r="L29" s="26"/>
      <c r="M29" s="31"/>
    </row>
    <row r="30" customFormat="false" ht="12.75" hidden="false" customHeight="false" outlineLevel="0" collapsed="false">
      <c r="B30" s="19" t="s">
        <v>71</v>
      </c>
      <c r="C30" s="23" t="n">
        <v>466</v>
      </c>
      <c r="D30" s="8" t="s">
        <v>72</v>
      </c>
      <c r="E30" s="32" t="s">
        <v>73</v>
      </c>
      <c r="F30" s="21" t="n">
        <v>95326.21</v>
      </c>
      <c r="G30" s="24" t="n">
        <v>95326.21</v>
      </c>
      <c r="H30" s="26"/>
      <c r="I30" s="26" t="n">
        <v>95326.21</v>
      </c>
      <c r="J30" s="26"/>
      <c r="K30" s="26"/>
      <c r="L30" s="26"/>
      <c r="M30" s="31"/>
    </row>
    <row r="31" customFormat="false" ht="12.75" hidden="false" customHeight="false" outlineLevel="0" collapsed="false">
      <c r="B31" s="19"/>
      <c r="C31" s="23"/>
      <c r="D31" s="8"/>
      <c r="E31" s="32"/>
      <c r="F31" s="21"/>
      <c r="G31" s="79"/>
      <c r="H31" s="26"/>
      <c r="I31" s="26"/>
      <c r="J31" s="26"/>
      <c r="K31" s="26"/>
      <c r="L31" s="26"/>
      <c r="M31" s="31"/>
    </row>
    <row r="32" customFormat="false" ht="12.75" hidden="false" customHeight="false" outlineLevel="0" collapsed="false">
      <c r="B32" s="19" t="s">
        <v>77</v>
      </c>
      <c r="C32" s="23" t="n">
        <v>472</v>
      </c>
      <c r="D32" s="8" t="s">
        <v>78</v>
      </c>
      <c r="E32" s="32" t="s">
        <v>33</v>
      </c>
      <c r="F32" s="21"/>
      <c r="G32" s="24"/>
      <c r="H32" s="26"/>
      <c r="I32" s="26"/>
      <c r="J32" s="26"/>
      <c r="K32" s="26"/>
      <c r="L32" s="26"/>
      <c r="M32" s="31"/>
    </row>
    <row r="33" customFormat="false" ht="12.75" hidden="false" customHeight="false" outlineLevel="0" collapsed="false">
      <c r="B33" s="19" t="s">
        <v>79</v>
      </c>
      <c r="C33" s="23"/>
      <c r="D33" s="30" t="s">
        <v>80</v>
      </c>
      <c r="E33" s="32"/>
      <c r="F33" s="21" t="n">
        <v>28555.2</v>
      </c>
      <c r="G33" s="24" t="n">
        <v>28555.2</v>
      </c>
      <c r="H33" s="26"/>
      <c r="I33" s="26" t="n">
        <v>28555.2</v>
      </c>
      <c r="J33" s="26"/>
      <c r="K33" s="26"/>
      <c r="L33" s="26"/>
      <c r="M33" s="29" t="s">
        <v>688</v>
      </c>
    </row>
    <row r="34" customFormat="false" ht="12.75" hidden="false" customHeight="false" outlineLevel="0" collapsed="false">
      <c r="B34" s="19"/>
      <c r="C34" s="23"/>
      <c r="D34" s="30"/>
      <c r="E34" s="32"/>
      <c r="F34" s="21"/>
      <c r="G34" s="79"/>
      <c r="H34" s="26"/>
      <c r="I34" s="26"/>
      <c r="J34" s="26"/>
      <c r="K34" s="26"/>
      <c r="L34" s="26"/>
      <c r="M34" s="31"/>
    </row>
    <row r="35" customFormat="false" ht="12.75" hidden="false" customHeight="false" outlineLevel="0" collapsed="false">
      <c r="B35" s="19" t="s">
        <v>81</v>
      </c>
      <c r="C35" s="23" t="n">
        <v>478</v>
      </c>
      <c r="D35" s="8" t="s">
        <v>82</v>
      </c>
      <c r="E35" s="32" t="s">
        <v>83</v>
      </c>
      <c r="F35" s="21"/>
      <c r="G35" s="24"/>
      <c r="H35" s="26"/>
      <c r="I35" s="26"/>
      <c r="J35" s="26"/>
      <c r="K35" s="26"/>
      <c r="L35" s="26"/>
      <c r="M35" s="31"/>
    </row>
    <row r="36" customFormat="false" ht="12.75" hidden="false" customHeight="false" outlineLevel="0" collapsed="false">
      <c r="B36" s="19"/>
      <c r="C36" s="23"/>
      <c r="D36" s="55" t="s">
        <v>43</v>
      </c>
      <c r="E36" s="32"/>
      <c r="F36" s="21" t="n">
        <v>19417.6</v>
      </c>
      <c r="G36" s="24" t="n">
        <v>19417.6</v>
      </c>
      <c r="H36" s="26"/>
      <c r="I36" s="26" t="n">
        <v>19417.6</v>
      </c>
      <c r="J36" s="26"/>
      <c r="K36" s="26"/>
      <c r="L36" s="26"/>
      <c r="M36" s="29" t="s">
        <v>688</v>
      </c>
    </row>
    <row r="37" customFormat="false" ht="12.75" hidden="false" customHeight="false" outlineLevel="0" collapsed="false">
      <c r="B37" s="19"/>
      <c r="C37" s="23"/>
      <c r="D37" s="55"/>
      <c r="E37" s="32"/>
      <c r="F37" s="21"/>
      <c r="G37" s="79"/>
      <c r="H37" s="26"/>
      <c r="I37" s="26"/>
      <c r="J37" s="26"/>
      <c r="K37" s="26"/>
      <c r="L37" s="26"/>
      <c r="M37" s="31"/>
    </row>
    <row r="38" customFormat="false" ht="12.75" hidden="false" customHeight="false" outlineLevel="0" collapsed="false">
      <c r="B38" s="60" t="s">
        <v>95</v>
      </c>
      <c r="C38" s="60" t="n">
        <v>485</v>
      </c>
      <c r="D38" s="61" t="s">
        <v>170</v>
      </c>
      <c r="E38" s="60" t="s">
        <v>97</v>
      </c>
      <c r="F38" s="62" t="n">
        <v>330000</v>
      </c>
      <c r="G38" s="24" t="n">
        <v>330000</v>
      </c>
      <c r="H38" s="95" t="s">
        <v>210</v>
      </c>
      <c r="I38" s="95"/>
      <c r="J38" s="95"/>
      <c r="K38" s="95"/>
      <c r="L38" s="95"/>
      <c r="M38" s="68" t="s">
        <v>689</v>
      </c>
    </row>
    <row r="39" customFormat="false" ht="12.75" hidden="false" customHeight="false" outlineLevel="0" collapsed="false">
      <c r="B39" s="19"/>
      <c r="C39" s="23"/>
      <c r="D39" s="8"/>
      <c r="E39" s="32"/>
      <c r="F39" s="21"/>
      <c r="G39" s="24"/>
      <c r="H39" s="26"/>
      <c r="I39" s="26"/>
      <c r="J39" s="26"/>
      <c r="K39" s="26"/>
      <c r="L39" s="26"/>
      <c r="M39" s="57"/>
    </row>
    <row r="40" customFormat="false" ht="12.75" hidden="false" customHeight="false" outlineLevel="0" collapsed="false">
      <c r="B40" s="19" t="s">
        <v>100</v>
      </c>
      <c r="C40" s="23" t="n">
        <v>490</v>
      </c>
      <c r="D40" s="8" t="s">
        <v>101</v>
      </c>
      <c r="E40" s="32" t="s">
        <v>102</v>
      </c>
      <c r="F40" s="21" t="n">
        <v>434322.61</v>
      </c>
      <c r="G40" s="24" t="n">
        <v>95290.36</v>
      </c>
      <c r="H40" s="26" t="n">
        <v>74182</v>
      </c>
      <c r="I40" s="26" t="n">
        <v>21108.36</v>
      </c>
      <c r="J40" s="26"/>
      <c r="K40" s="26"/>
      <c r="L40" s="26"/>
      <c r="M40" s="21"/>
    </row>
    <row r="41" customFormat="false" ht="12.75" hidden="false" customHeight="false" outlineLevel="0" collapsed="false">
      <c r="B41" s="19" t="s">
        <v>104</v>
      </c>
      <c r="C41" s="23"/>
      <c r="D41" s="55" t="s">
        <v>43</v>
      </c>
      <c r="E41" s="32"/>
      <c r="F41" s="21" t="n">
        <v>114148.31</v>
      </c>
      <c r="G41" s="24" t="n">
        <v>114148.31</v>
      </c>
      <c r="H41" s="26"/>
      <c r="I41" s="26" t="n">
        <v>114148.31</v>
      </c>
      <c r="J41" s="26"/>
      <c r="K41" s="26"/>
      <c r="L41" s="26"/>
      <c r="M41" s="29" t="s">
        <v>688</v>
      </c>
    </row>
    <row r="42" customFormat="false" ht="12.75" hidden="false" customHeight="false" outlineLevel="0" collapsed="false">
      <c r="B42" s="19"/>
      <c r="C42" s="23"/>
      <c r="D42" s="8"/>
      <c r="E42" s="32"/>
      <c r="F42" s="21"/>
      <c r="G42" s="24"/>
      <c r="H42" s="26"/>
      <c r="I42" s="26"/>
      <c r="J42" s="26"/>
      <c r="K42" s="26"/>
      <c r="L42" s="26"/>
      <c r="M42" s="57"/>
    </row>
    <row r="43" customFormat="false" ht="12.75" hidden="false" customHeight="false" outlineLevel="0" collapsed="false">
      <c r="B43" s="19" t="s">
        <v>116</v>
      </c>
      <c r="C43" s="23" t="n">
        <v>498</v>
      </c>
      <c r="D43" s="8" t="s">
        <v>117</v>
      </c>
      <c r="E43" s="32" t="s">
        <v>46</v>
      </c>
      <c r="F43" s="21"/>
      <c r="G43" s="24" t="n">
        <v>0</v>
      </c>
      <c r="H43" s="26"/>
      <c r="I43" s="26"/>
      <c r="J43" s="26"/>
      <c r="K43" s="26"/>
      <c r="L43" s="26"/>
      <c r="M43" s="57"/>
    </row>
    <row r="44" customFormat="false" ht="12.75" hidden="false" customHeight="false" outlineLevel="0" collapsed="false">
      <c r="B44" s="35" t="s">
        <v>171</v>
      </c>
      <c r="C44" s="36"/>
      <c r="D44" s="37" t="s">
        <v>43</v>
      </c>
      <c r="E44" s="38"/>
      <c r="F44" s="39" t="n">
        <v>18700</v>
      </c>
      <c r="G44" s="24" t="n">
        <v>18700</v>
      </c>
      <c r="H44" s="26"/>
      <c r="I44" s="26" t="n">
        <v>18700</v>
      </c>
      <c r="J44" s="26"/>
      <c r="K44" s="26"/>
      <c r="L44" s="26"/>
      <c r="M44" s="29" t="s">
        <v>688</v>
      </c>
    </row>
    <row r="45" customFormat="false" ht="12.75" hidden="false" customHeight="false" outlineLevel="0" collapsed="false">
      <c r="A45" s="34"/>
      <c r="B45" s="32"/>
      <c r="C45" s="32"/>
      <c r="D45" s="27"/>
      <c r="E45" s="32"/>
      <c r="F45" s="45"/>
      <c r="G45" s="99"/>
      <c r="H45" s="45"/>
      <c r="I45" s="45"/>
      <c r="J45" s="45"/>
      <c r="K45" s="45"/>
      <c r="L45" s="45"/>
      <c r="M45" s="45"/>
    </row>
    <row r="46" customFormat="false" ht="12.75" hidden="false" customHeight="false" outlineLevel="0" collapsed="false">
      <c r="A46" s="34"/>
      <c r="B46" s="32"/>
      <c r="C46" s="32"/>
      <c r="D46" s="27"/>
      <c r="E46" s="32"/>
      <c r="F46" s="45"/>
      <c r="G46" s="99"/>
      <c r="H46" s="45"/>
      <c r="I46" s="45"/>
      <c r="J46" s="45"/>
      <c r="K46" s="45"/>
      <c r="L46" s="45"/>
      <c r="M46" s="45"/>
    </row>
    <row r="47" customFormat="false" ht="12.75" hidden="false" customHeight="false" outlineLevel="0" collapsed="false">
      <c r="A47" s="34"/>
      <c r="B47" s="32"/>
      <c r="C47" s="32"/>
      <c r="D47" s="27"/>
      <c r="E47" s="32"/>
      <c r="F47" s="45"/>
      <c r="G47" s="99"/>
      <c r="H47" s="45"/>
      <c r="I47" s="45"/>
      <c r="J47" s="45"/>
      <c r="K47" s="45"/>
      <c r="L47" s="45"/>
      <c r="M47" s="45"/>
    </row>
    <row r="48" customFormat="false" ht="12.75" hidden="false" customHeight="false" outlineLevel="0" collapsed="false">
      <c r="A48" s="34"/>
      <c r="B48" s="32"/>
      <c r="C48" s="32"/>
      <c r="D48" s="27"/>
      <c r="E48" s="32"/>
      <c r="F48" s="45"/>
      <c r="G48" s="45"/>
      <c r="H48" s="45"/>
      <c r="I48" s="45"/>
      <c r="J48" s="45"/>
      <c r="K48" s="45"/>
      <c r="L48" s="45"/>
      <c r="M48" s="45"/>
    </row>
    <row r="49" customFormat="false" ht="12.75" hidden="false" customHeight="false" outlineLevel="0" collapsed="false">
      <c r="A49" s="34"/>
      <c r="B49" s="32"/>
      <c r="C49" s="32"/>
      <c r="D49" s="27"/>
      <c r="E49" s="32"/>
      <c r="F49" s="45"/>
      <c r="G49" s="45"/>
      <c r="H49" s="45"/>
      <c r="I49" s="45"/>
      <c r="J49" s="45"/>
      <c r="K49" s="45"/>
      <c r="L49" s="45"/>
      <c r="M49" s="45"/>
    </row>
    <row r="50" customFormat="false" ht="12.75" hidden="false" customHeight="false" outlineLevel="0" collapsed="false">
      <c r="A50" s="34"/>
      <c r="B50" s="32"/>
      <c r="C50" s="32"/>
      <c r="D50" s="27"/>
      <c r="E50" s="32"/>
      <c r="F50" s="45"/>
      <c r="G50" s="45"/>
      <c r="H50" s="45"/>
      <c r="I50" s="45"/>
      <c r="J50" s="45"/>
      <c r="K50" s="45"/>
      <c r="L50" s="45"/>
      <c r="M50" s="45"/>
    </row>
    <row r="51" customFormat="false" ht="12.75" hidden="false" customHeight="false" outlineLevel="0" collapsed="false">
      <c r="A51" s="34"/>
      <c r="B51" s="32"/>
      <c r="C51" s="32"/>
      <c r="D51" s="27"/>
      <c r="E51" s="32"/>
      <c r="F51" s="45"/>
      <c r="G51" s="45"/>
      <c r="H51" s="45"/>
      <c r="I51" s="45"/>
      <c r="J51" s="45"/>
      <c r="K51" s="45"/>
      <c r="L51" s="45"/>
      <c r="M51" s="45"/>
    </row>
    <row r="52" customFormat="false" ht="12.75" hidden="false" customHeight="false" outlineLevel="0" collapsed="false">
      <c r="B52" s="1" t="s">
        <v>0</v>
      </c>
      <c r="C52" s="1"/>
      <c r="F52" s="45"/>
      <c r="G52" s="46"/>
      <c r="H52" s="48"/>
      <c r="I52" s="48"/>
      <c r="J52" s="48"/>
      <c r="K52" s="48"/>
      <c r="L52" s="48"/>
      <c r="M52" s="49"/>
    </row>
    <row r="53" customFormat="false" ht="12.75" hidden="false" customHeight="false" outlineLevel="0" collapsed="false">
      <c r="B53" s="1"/>
      <c r="C53" s="1" t="s">
        <v>1</v>
      </c>
      <c r="E53" s="1" t="s">
        <v>683</v>
      </c>
      <c r="F53" s="45"/>
      <c r="G53" s="2"/>
      <c r="H53" s="4"/>
      <c r="I53" s="4"/>
      <c r="J53" s="4"/>
      <c r="K53" s="4"/>
      <c r="L53" s="4"/>
      <c r="M53" s="2" t="s">
        <v>76</v>
      </c>
    </row>
    <row r="54" customFormat="false" ht="12.75" hidden="false" customHeight="false" outlineLevel="0" collapsed="false">
      <c r="B54" s="32"/>
      <c r="C54" s="32"/>
      <c r="D54" s="27"/>
      <c r="E54" s="32"/>
      <c r="F54" s="45"/>
      <c r="G54" s="50"/>
      <c r="H54" s="110"/>
      <c r="I54" s="110"/>
      <c r="J54" s="110"/>
      <c r="K54" s="110"/>
      <c r="L54" s="110"/>
      <c r="M54" s="49"/>
    </row>
    <row r="55" customFormat="false" ht="12.75" hidden="false" customHeight="false" outlineLevel="0" collapsed="false">
      <c r="B55" s="51"/>
      <c r="C55" s="10"/>
      <c r="D55" s="11"/>
      <c r="E55" s="11"/>
      <c r="F55" s="10" t="s">
        <v>4</v>
      </c>
      <c r="G55" s="52" t="s">
        <v>7</v>
      </c>
      <c r="H55" s="14" t="s">
        <v>9</v>
      </c>
      <c r="I55" s="14" t="s">
        <v>9</v>
      </c>
      <c r="J55" s="14" t="s">
        <v>9</v>
      </c>
      <c r="K55" s="14" t="s">
        <v>9</v>
      </c>
      <c r="L55" s="14" t="s">
        <v>9</v>
      </c>
      <c r="M55" s="10"/>
    </row>
    <row r="56" customFormat="false" ht="12.75" hidden="false" customHeight="false" outlineLevel="0" collapsed="false">
      <c r="B56" s="15" t="s">
        <v>11</v>
      </c>
      <c r="C56" s="16" t="s">
        <v>12</v>
      </c>
      <c r="D56" s="15" t="s">
        <v>13</v>
      </c>
      <c r="E56" s="15" t="s">
        <v>14</v>
      </c>
      <c r="F56" s="15" t="s">
        <v>15</v>
      </c>
      <c r="G56" s="54" t="s">
        <v>18</v>
      </c>
      <c r="H56" s="18" t="s">
        <v>430</v>
      </c>
      <c r="I56" s="18" t="s">
        <v>684</v>
      </c>
      <c r="J56" s="18" t="s">
        <v>478</v>
      </c>
      <c r="K56" s="18" t="s">
        <v>685</v>
      </c>
      <c r="L56" s="18" t="s">
        <v>686</v>
      </c>
      <c r="M56" s="15" t="s">
        <v>687</v>
      </c>
    </row>
    <row r="57" customFormat="false" ht="12.75" hidden="false" customHeight="false" outlineLevel="0" collapsed="false">
      <c r="B57" s="19" t="s">
        <v>118</v>
      </c>
      <c r="C57" s="114" t="n">
        <v>499</v>
      </c>
      <c r="D57" s="8" t="s">
        <v>119</v>
      </c>
      <c r="E57" s="32" t="s">
        <v>120</v>
      </c>
      <c r="F57" s="21"/>
      <c r="G57" s="24" t="n">
        <v>0</v>
      </c>
      <c r="H57" s="26"/>
      <c r="I57" s="26"/>
      <c r="J57" s="26"/>
      <c r="K57" s="26"/>
      <c r="L57" s="26"/>
      <c r="M57" s="57"/>
    </row>
    <row r="58" customFormat="false" ht="12.75" hidden="false" customHeight="false" outlineLevel="0" collapsed="false">
      <c r="B58" s="19" t="s">
        <v>137</v>
      </c>
      <c r="C58" s="23"/>
      <c r="D58" s="30" t="s">
        <v>138</v>
      </c>
      <c r="E58" s="32"/>
      <c r="F58" s="21" t="n">
        <v>10271.21</v>
      </c>
      <c r="G58" s="24" t="n">
        <f aca="false">+F58-M58</f>
        <v>10271.21</v>
      </c>
      <c r="H58" s="26"/>
      <c r="I58" s="26" t="n">
        <v>10271.21</v>
      </c>
      <c r="J58" s="26"/>
      <c r="K58" s="26"/>
      <c r="L58" s="26"/>
      <c r="M58" s="57"/>
    </row>
    <row r="59" customFormat="false" ht="12.75" hidden="false" customHeight="false" outlineLevel="0" collapsed="false">
      <c r="B59" s="19"/>
      <c r="C59" s="23"/>
      <c r="D59" s="8"/>
      <c r="E59" s="32"/>
      <c r="F59" s="21"/>
      <c r="G59" s="24"/>
      <c r="H59" s="26"/>
      <c r="I59" s="26"/>
      <c r="J59" s="26"/>
      <c r="K59" s="26"/>
      <c r="L59" s="26"/>
      <c r="M59" s="57"/>
    </row>
    <row r="60" customFormat="false" ht="12.75" hidden="false" customHeight="false" outlineLevel="0" collapsed="false">
      <c r="B60" s="19" t="s">
        <v>121</v>
      </c>
      <c r="C60" s="67" t="s">
        <v>122</v>
      </c>
      <c r="D60" s="8" t="s">
        <v>123</v>
      </c>
      <c r="E60" s="32" t="s">
        <v>124</v>
      </c>
      <c r="F60" s="21" t="n">
        <v>213632.16</v>
      </c>
      <c r="G60" s="24" t="n">
        <f aca="false">+F60-M60</f>
        <v>213632.16</v>
      </c>
      <c r="H60" s="26" t="n">
        <v>17802.68</v>
      </c>
      <c r="I60" s="26" t="n">
        <v>17802.68</v>
      </c>
      <c r="J60" s="26" t="n">
        <v>17802.68</v>
      </c>
      <c r="K60" s="26" t="n">
        <v>17802.68</v>
      </c>
      <c r="L60" s="26" t="n">
        <v>11659.53</v>
      </c>
      <c r="M60" s="57"/>
    </row>
    <row r="61" customFormat="false" ht="12.75" hidden="false" customHeight="false" outlineLevel="0" collapsed="false">
      <c r="B61" s="19"/>
      <c r="C61" s="67"/>
      <c r="D61" s="8"/>
      <c r="E61" s="32"/>
      <c r="F61" s="21"/>
      <c r="G61" s="24"/>
      <c r="H61" s="26"/>
      <c r="I61" s="26"/>
      <c r="J61" s="26"/>
      <c r="K61" s="26"/>
      <c r="L61" s="26"/>
      <c r="M61" s="68"/>
    </row>
    <row r="62" customFormat="false" ht="12.75" hidden="false" customHeight="false" outlineLevel="0" collapsed="false">
      <c r="B62" s="19" t="s">
        <v>139</v>
      </c>
      <c r="C62" s="67" t="s">
        <v>140</v>
      </c>
      <c r="D62" s="8" t="s">
        <v>141</v>
      </c>
      <c r="E62" s="32" t="s">
        <v>142</v>
      </c>
      <c r="F62" s="21"/>
      <c r="G62" s="24"/>
      <c r="H62" s="26"/>
      <c r="I62" s="26"/>
      <c r="J62" s="26"/>
      <c r="K62" s="26"/>
      <c r="L62" s="26"/>
      <c r="M62" s="68"/>
    </row>
    <row r="63" customFormat="false" ht="12.75" hidden="false" customHeight="false" outlineLevel="0" collapsed="false">
      <c r="B63" s="19" t="s">
        <v>211</v>
      </c>
      <c r="C63" s="67"/>
      <c r="D63" s="30" t="s">
        <v>115</v>
      </c>
      <c r="E63" s="32"/>
      <c r="F63" s="21" t="n">
        <v>68138.06</v>
      </c>
      <c r="G63" s="24" t="n">
        <f aca="false">+F63-M63</f>
        <v>68138.06</v>
      </c>
      <c r="H63" s="26"/>
      <c r="I63" s="26" t="n">
        <v>68138.306</v>
      </c>
      <c r="J63" s="26"/>
      <c r="K63" s="26"/>
      <c r="L63" s="26"/>
      <c r="M63" s="68"/>
    </row>
    <row r="64" customFormat="false" ht="12.75" hidden="false" customHeight="false" outlineLevel="0" collapsed="false">
      <c r="B64" s="19"/>
      <c r="C64" s="67"/>
      <c r="D64" s="30" t="s">
        <v>66</v>
      </c>
      <c r="E64" s="32"/>
      <c r="F64" s="21" t="n">
        <v>3913</v>
      </c>
      <c r="G64" s="24" t="n">
        <f aca="false">+F64-M64</f>
        <v>3913</v>
      </c>
      <c r="H64" s="26"/>
      <c r="I64" s="26" t="n">
        <v>3913</v>
      </c>
      <c r="J64" s="26"/>
      <c r="K64" s="26"/>
      <c r="L64" s="26"/>
      <c r="M64" s="68"/>
    </row>
    <row r="65" customFormat="false" ht="12.75" hidden="false" customHeight="false" outlineLevel="0" collapsed="false">
      <c r="B65" s="19"/>
      <c r="C65" s="67"/>
      <c r="D65" s="8"/>
      <c r="E65" s="32"/>
      <c r="F65" s="21"/>
      <c r="G65" s="24"/>
      <c r="H65" s="26"/>
      <c r="I65" s="26"/>
      <c r="J65" s="26"/>
      <c r="K65" s="26"/>
      <c r="L65" s="26"/>
      <c r="M65" s="68"/>
    </row>
    <row r="66" customFormat="false" ht="12.75" hidden="false" customHeight="false" outlineLevel="0" collapsed="false">
      <c r="B66" s="19" t="s">
        <v>149</v>
      </c>
      <c r="C66" s="67" t="s">
        <v>150</v>
      </c>
      <c r="D66" s="8" t="s">
        <v>151</v>
      </c>
      <c r="E66" s="32" t="s">
        <v>152</v>
      </c>
      <c r="F66" s="21"/>
      <c r="G66" s="24" t="n">
        <v>0</v>
      </c>
      <c r="H66" s="26"/>
      <c r="I66" s="26"/>
      <c r="J66" s="26"/>
      <c r="K66" s="26"/>
      <c r="L66" s="26"/>
      <c r="M66" s="68"/>
    </row>
    <row r="67" customFormat="false" ht="12.75" hidden="false" customHeight="false" outlineLevel="0" collapsed="false">
      <c r="B67" s="19" t="s">
        <v>154</v>
      </c>
      <c r="C67" s="67"/>
      <c r="D67" s="30" t="s">
        <v>43</v>
      </c>
      <c r="E67" s="32"/>
      <c r="F67" s="21" t="n">
        <v>10760.95</v>
      </c>
      <c r="G67" s="24" t="n">
        <f aca="false">+F67-M67</f>
        <v>10760.95</v>
      </c>
      <c r="H67" s="26"/>
      <c r="I67" s="26" t="n">
        <v>10760.95</v>
      </c>
      <c r="J67" s="26"/>
      <c r="K67" s="26"/>
      <c r="L67" s="26"/>
      <c r="M67" s="68"/>
    </row>
    <row r="68" customFormat="false" ht="12.75" hidden="false" customHeight="false" outlineLevel="0" collapsed="false">
      <c r="B68" s="19"/>
      <c r="C68" s="83"/>
      <c r="D68" s="30"/>
      <c r="E68" s="32"/>
      <c r="F68" s="21"/>
      <c r="G68" s="24"/>
      <c r="H68" s="26"/>
      <c r="I68" s="26"/>
      <c r="J68" s="26"/>
      <c r="K68" s="26"/>
      <c r="L68" s="26"/>
      <c r="M68" s="68"/>
    </row>
    <row r="69" customFormat="false" ht="12.75" hidden="false" customHeight="false" outlineLevel="0" collapsed="false">
      <c r="B69" s="19" t="s">
        <v>158</v>
      </c>
      <c r="C69" s="83" t="s">
        <v>159</v>
      </c>
      <c r="D69" s="20" t="s">
        <v>160</v>
      </c>
      <c r="E69" s="19" t="s">
        <v>161</v>
      </c>
      <c r="F69" s="21" t="n">
        <v>196363.96</v>
      </c>
      <c r="G69" s="24" t="n">
        <f aca="false">+F69-M69</f>
        <v>196363.96</v>
      </c>
      <c r="H69" s="95" t="s">
        <v>210</v>
      </c>
      <c r="I69" s="95"/>
      <c r="J69" s="95"/>
      <c r="K69" s="95"/>
      <c r="L69" s="95"/>
      <c r="M69" s="57"/>
    </row>
    <row r="70" customFormat="false" ht="12.75" hidden="false" customHeight="false" outlineLevel="0" collapsed="false">
      <c r="B70" s="19"/>
      <c r="C70" s="90"/>
      <c r="D70" s="8"/>
      <c r="E70" s="32"/>
      <c r="F70" s="21"/>
      <c r="G70" s="24"/>
      <c r="H70" s="26"/>
      <c r="I70" s="26"/>
      <c r="J70" s="26"/>
      <c r="K70" s="26"/>
      <c r="L70" s="26"/>
      <c r="M70" s="91"/>
    </row>
    <row r="71" customFormat="false" ht="12.75" hidden="false" customHeight="false" outlineLevel="0" collapsed="false">
      <c r="B71" s="19" t="s">
        <v>690</v>
      </c>
      <c r="C71" s="90" t="s">
        <v>182</v>
      </c>
      <c r="D71" s="8" t="s">
        <v>183</v>
      </c>
      <c r="E71" s="32" t="s">
        <v>184</v>
      </c>
      <c r="F71" s="21" t="n">
        <v>323858.34</v>
      </c>
      <c r="G71" s="24" t="n">
        <v>269881.95</v>
      </c>
      <c r="H71" s="26" t="n">
        <v>53976.39</v>
      </c>
      <c r="I71" s="26" t="n">
        <v>53976.39</v>
      </c>
      <c r="J71" s="26" t="n">
        <v>53976.39</v>
      </c>
      <c r="K71" s="26" t="n">
        <v>53976.39</v>
      </c>
      <c r="L71" s="26" t="n">
        <v>53976.39</v>
      </c>
      <c r="M71" s="91"/>
    </row>
    <row r="72" customFormat="false" ht="12.75" hidden="false" customHeight="false" outlineLevel="0" collapsed="false">
      <c r="B72" s="19"/>
      <c r="C72" s="90"/>
      <c r="D72" s="8"/>
      <c r="E72" s="32"/>
      <c r="F72" s="21"/>
      <c r="G72" s="24"/>
      <c r="H72" s="26"/>
      <c r="I72" s="26"/>
      <c r="J72" s="26"/>
      <c r="K72" s="26"/>
      <c r="L72" s="26"/>
      <c r="M72" s="91"/>
    </row>
    <row r="73" customFormat="false" ht="12.75" hidden="false" customHeight="false" outlineLevel="0" collapsed="false">
      <c r="B73" s="19" t="s">
        <v>186</v>
      </c>
      <c r="C73" s="90" t="s">
        <v>187</v>
      </c>
      <c r="D73" s="8" t="s">
        <v>188</v>
      </c>
      <c r="E73" s="32" t="s">
        <v>189</v>
      </c>
      <c r="F73" s="21" t="n">
        <v>101011</v>
      </c>
      <c r="G73" s="24" t="n">
        <f aca="false">+F73-M73</f>
        <v>101011</v>
      </c>
      <c r="H73" s="26" t="n">
        <v>45891.85</v>
      </c>
      <c r="I73" s="26"/>
      <c r="J73" s="26"/>
      <c r="K73" s="26"/>
      <c r="L73" s="26"/>
      <c r="M73" s="91"/>
    </row>
    <row r="74" customFormat="false" ht="12.75" hidden="false" customHeight="false" outlineLevel="0" collapsed="false">
      <c r="B74" s="19"/>
      <c r="C74" s="90"/>
      <c r="D74" s="8"/>
      <c r="E74" s="32"/>
      <c r="F74" s="21"/>
      <c r="G74" s="24"/>
      <c r="H74" s="26"/>
      <c r="I74" s="26"/>
      <c r="J74" s="26"/>
      <c r="K74" s="26"/>
      <c r="L74" s="26"/>
      <c r="M74" s="91"/>
    </row>
    <row r="75" customFormat="false" ht="12.75" hidden="false" customHeight="false" outlineLevel="0" collapsed="false">
      <c r="B75" s="19" t="s">
        <v>212</v>
      </c>
      <c r="C75" s="90" t="s">
        <v>213</v>
      </c>
      <c r="D75" s="8" t="s">
        <v>214</v>
      </c>
      <c r="E75" s="32"/>
      <c r="F75" s="21"/>
      <c r="G75" s="24"/>
      <c r="H75" s="26"/>
      <c r="I75" s="26"/>
      <c r="J75" s="26"/>
      <c r="K75" s="26"/>
      <c r="L75" s="26"/>
      <c r="M75" s="91"/>
    </row>
    <row r="76" customFormat="false" ht="12.75" hidden="false" customHeight="false" outlineLevel="0" collapsed="false">
      <c r="B76" s="19"/>
      <c r="C76" s="90"/>
      <c r="D76" s="8" t="s">
        <v>215</v>
      </c>
      <c r="E76" s="32" t="s">
        <v>216</v>
      </c>
      <c r="F76" s="21" t="n">
        <v>9872</v>
      </c>
      <c r="G76" s="24" t="n">
        <f aca="false">+F76-M76</f>
        <v>9872</v>
      </c>
      <c r="H76" s="26"/>
      <c r="I76" s="26" t="n">
        <v>9872</v>
      </c>
      <c r="J76" s="26"/>
      <c r="K76" s="26"/>
      <c r="L76" s="26"/>
      <c r="M76" s="91"/>
    </row>
    <row r="77" customFormat="false" ht="12.75" hidden="false" customHeight="false" outlineLevel="0" collapsed="false">
      <c r="B77" s="19"/>
      <c r="C77" s="90"/>
      <c r="D77" s="8"/>
      <c r="E77" s="32"/>
      <c r="F77" s="21"/>
      <c r="G77" s="24"/>
      <c r="H77" s="26"/>
      <c r="I77" s="26"/>
      <c r="J77" s="26"/>
      <c r="K77" s="26"/>
      <c r="L77" s="26"/>
      <c r="M77" s="91"/>
    </row>
    <row r="78" customFormat="false" ht="12.75" hidden="false" customHeight="false" outlineLevel="0" collapsed="false">
      <c r="B78" s="19" t="s">
        <v>217</v>
      </c>
      <c r="C78" s="90" t="s">
        <v>218</v>
      </c>
      <c r="D78" s="8" t="s">
        <v>219</v>
      </c>
      <c r="E78" s="32"/>
      <c r="F78" s="21"/>
      <c r="G78" s="24"/>
      <c r="H78" s="26"/>
      <c r="I78" s="26"/>
      <c r="J78" s="26"/>
      <c r="K78" s="26"/>
      <c r="L78" s="26"/>
      <c r="M78" s="91"/>
    </row>
    <row r="79" customFormat="false" ht="12.75" hidden="false" customHeight="false" outlineLevel="0" collapsed="false">
      <c r="B79" s="19"/>
      <c r="C79" s="90"/>
      <c r="D79" s="8" t="s">
        <v>220</v>
      </c>
      <c r="E79" s="32" t="s">
        <v>112</v>
      </c>
      <c r="F79" s="21" t="n">
        <v>15499.94</v>
      </c>
      <c r="G79" s="24" t="n">
        <f aca="false">+F79-M79</f>
        <v>15499.94</v>
      </c>
      <c r="H79" s="26" t="n">
        <v>15499.94</v>
      </c>
      <c r="I79" s="26"/>
      <c r="J79" s="26"/>
      <c r="K79" s="26"/>
      <c r="L79" s="26"/>
      <c r="M79" s="91"/>
    </row>
    <row r="80" customFormat="false" ht="12.75" hidden="false" customHeight="false" outlineLevel="0" collapsed="false">
      <c r="B80" s="19"/>
      <c r="C80" s="90"/>
      <c r="D80" s="8"/>
      <c r="E80" s="32"/>
      <c r="F80" s="21"/>
      <c r="G80" s="24"/>
      <c r="H80" s="26"/>
      <c r="I80" s="26"/>
      <c r="J80" s="26"/>
      <c r="K80" s="26"/>
      <c r="L80" s="26"/>
      <c r="M80" s="91"/>
    </row>
    <row r="81" customFormat="false" ht="12.75" hidden="false" customHeight="false" outlineLevel="0" collapsed="false">
      <c r="B81" s="19" t="s">
        <v>222</v>
      </c>
      <c r="C81" s="90" t="s">
        <v>223</v>
      </c>
      <c r="D81" s="8" t="s">
        <v>224</v>
      </c>
      <c r="E81" s="32" t="s">
        <v>225</v>
      </c>
      <c r="F81" s="21" t="n">
        <v>457363.53</v>
      </c>
      <c r="G81" s="24" t="n">
        <f aca="false">+F81-M81</f>
        <v>457363.53</v>
      </c>
      <c r="H81" s="26"/>
      <c r="I81" s="26"/>
      <c r="J81" s="26" t="n">
        <v>242422.75</v>
      </c>
      <c r="K81" s="26"/>
      <c r="L81" s="26"/>
      <c r="M81" s="91"/>
    </row>
    <row r="82" customFormat="false" ht="12.75" hidden="false" customHeight="false" outlineLevel="0" collapsed="false">
      <c r="B82" s="19"/>
      <c r="C82" s="90"/>
      <c r="D82" s="8"/>
      <c r="E82" s="32"/>
      <c r="F82" s="21"/>
      <c r="G82" s="24"/>
      <c r="H82" s="26"/>
      <c r="I82" s="183"/>
      <c r="J82" s="183"/>
      <c r="K82" s="183"/>
      <c r="L82" s="183"/>
      <c r="M82" s="91"/>
    </row>
    <row r="83" customFormat="false" ht="12.75" hidden="false" customHeight="false" outlineLevel="0" collapsed="false">
      <c r="B83" s="19" t="s">
        <v>228</v>
      </c>
      <c r="C83" s="90" t="s">
        <v>229</v>
      </c>
      <c r="D83" s="8" t="s">
        <v>230</v>
      </c>
      <c r="E83" s="32" t="s">
        <v>231</v>
      </c>
      <c r="F83" s="21" t="n">
        <v>91313.75</v>
      </c>
      <c r="G83" s="24" t="n">
        <f aca="false">+F83-M83</f>
        <v>91313.75</v>
      </c>
      <c r="H83" s="26" t="n">
        <v>20887.05</v>
      </c>
      <c r="I83" s="26" t="n">
        <v>38874.55</v>
      </c>
      <c r="J83" s="26"/>
      <c r="K83" s="26"/>
      <c r="L83" s="26"/>
      <c r="M83" s="91"/>
    </row>
    <row r="84" customFormat="false" ht="12.75" hidden="false" customHeight="false" outlineLevel="0" collapsed="false">
      <c r="B84" s="19"/>
      <c r="C84" s="90"/>
      <c r="D84" s="8"/>
      <c r="E84" s="32"/>
      <c r="F84" s="21"/>
      <c r="G84" s="24"/>
      <c r="H84" s="26"/>
      <c r="I84" s="26"/>
      <c r="J84" s="26"/>
      <c r="K84" s="26"/>
      <c r="L84" s="26"/>
      <c r="M84" s="91"/>
    </row>
    <row r="85" customFormat="false" ht="12.75" hidden="false" customHeight="false" outlineLevel="0" collapsed="false">
      <c r="B85" s="19" t="s">
        <v>233</v>
      </c>
      <c r="C85" s="90" t="s">
        <v>234</v>
      </c>
      <c r="D85" s="8" t="s">
        <v>235</v>
      </c>
      <c r="E85" s="32" t="s">
        <v>216</v>
      </c>
      <c r="F85" s="21" t="n">
        <v>49720.63</v>
      </c>
      <c r="G85" s="24" t="n">
        <f aca="false">+F85-M85</f>
        <v>49720.63</v>
      </c>
      <c r="H85" s="26"/>
      <c r="I85" s="26" t="n">
        <v>49720.63</v>
      </c>
      <c r="J85" s="26"/>
      <c r="K85" s="26"/>
      <c r="L85" s="26"/>
      <c r="M85" s="91"/>
    </row>
    <row r="86" customFormat="false" ht="12.75" hidden="false" customHeight="false" outlineLevel="0" collapsed="false">
      <c r="B86" s="19"/>
      <c r="C86" s="90"/>
      <c r="D86" s="8"/>
      <c r="E86" s="32"/>
      <c r="F86" s="21"/>
      <c r="G86" s="24"/>
      <c r="H86" s="26"/>
      <c r="I86" s="26"/>
      <c r="J86" s="26"/>
      <c r="K86" s="26"/>
      <c r="L86" s="26"/>
      <c r="M86" s="91"/>
    </row>
    <row r="87" customFormat="false" ht="12.75" hidden="false" customHeight="false" outlineLevel="0" collapsed="false">
      <c r="B87" s="19" t="s">
        <v>237</v>
      </c>
      <c r="C87" s="90" t="s">
        <v>238</v>
      </c>
      <c r="D87" s="8" t="s">
        <v>239</v>
      </c>
      <c r="E87" s="32" t="s">
        <v>240</v>
      </c>
      <c r="F87" s="21" t="n">
        <v>384000</v>
      </c>
      <c r="G87" s="24" t="n">
        <f aca="false">+F87-M87</f>
        <v>384000</v>
      </c>
      <c r="H87" s="26" t="n">
        <v>32000</v>
      </c>
      <c r="I87" s="26" t="n">
        <v>32000</v>
      </c>
      <c r="J87" s="26" t="n">
        <v>32000</v>
      </c>
      <c r="K87" s="26" t="n">
        <v>32000</v>
      </c>
      <c r="L87" s="26" t="n">
        <v>32000</v>
      </c>
      <c r="M87" s="91"/>
    </row>
    <row r="88" customFormat="false" ht="12.75" hidden="false" customHeight="false" outlineLevel="0" collapsed="false">
      <c r="B88" s="19"/>
      <c r="C88" s="90"/>
      <c r="D88" s="8"/>
      <c r="E88" s="32"/>
      <c r="F88" s="21"/>
      <c r="G88" s="54"/>
      <c r="H88" s="86"/>
      <c r="I88" s="26"/>
      <c r="J88" s="26"/>
      <c r="K88" s="26"/>
      <c r="L88" s="26"/>
      <c r="M88" s="91"/>
    </row>
    <row r="89" customFormat="false" ht="12.75" hidden="false" customHeight="false" outlineLevel="0" collapsed="false">
      <c r="B89" s="19" t="s">
        <v>242</v>
      </c>
      <c r="C89" s="90" t="s">
        <v>243</v>
      </c>
      <c r="D89" s="8" t="s">
        <v>244</v>
      </c>
      <c r="E89" s="32" t="s">
        <v>245</v>
      </c>
      <c r="F89" s="21" t="n">
        <v>460715</v>
      </c>
      <c r="G89" s="24" t="n">
        <f aca="false">+F89-M89</f>
        <v>460715</v>
      </c>
      <c r="H89" s="86" t="n">
        <v>38393</v>
      </c>
      <c r="I89" s="26" t="n">
        <v>38393</v>
      </c>
      <c r="J89" s="26" t="n">
        <v>38393</v>
      </c>
      <c r="K89" s="26" t="n">
        <v>38393</v>
      </c>
      <c r="L89" s="26" t="n">
        <v>38393</v>
      </c>
      <c r="M89" s="91"/>
    </row>
    <row r="90" customFormat="false" ht="12.75" hidden="false" customHeight="false" outlineLevel="0" collapsed="false">
      <c r="B90" s="35"/>
      <c r="C90" s="82"/>
      <c r="D90" s="69"/>
      <c r="E90" s="38"/>
      <c r="F90" s="39"/>
      <c r="G90" s="24"/>
      <c r="H90" s="26"/>
      <c r="I90" s="184"/>
      <c r="J90" s="184"/>
      <c r="K90" s="184"/>
      <c r="L90" s="184"/>
      <c r="M90" s="98"/>
    </row>
    <row r="91" customFormat="false" ht="12.75" hidden="false" customHeight="false" outlineLevel="0" collapsed="false">
      <c r="B91" s="32"/>
      <c r="C91" s="83"/>
      <c r="D91" s="27"/>
      <c r="E91" s="32"/>
      <c r="F91" s="45"/>
      <c r="G91" s="45"/>
      <c r="H91" s="45"/>
      <c r="I91" s="45"/>
      <c r="J91" s="45"/>
      <c r="K91" s="45"/>
      <c r="L91" s="45"/>
      <c r="M91" s="99"/>
    </row>
    <row r="92" customFormat="false" ht="12.75" hidden="false" customHeight="false" outlineLevel="0" collapsed="false">
      <c r="B92" s="32"/>
      <c r="C92" s="83"/>
      <c r="D92" s="27"/>
      <c r="E92" s="32"/>
      <c r="F92" s="45"/>
      <c r="G92" s="45"/>
      <c r="H92" s="45"/>
      <c r="I92" s="45"/>
      <c r="J92" s="45"/>
      <c r="K92" s="45"/>
      <c r="L92" s="45"/>
      <c r="M92" s="99"/>
    </row>
    <row r="93" customFormat="false" ht="12.75" hidden="false" customHeight="false" outlineLevel="0" collapsed="false">
      <c r="A93" s="34"/>
      <c r="B93" s="32"/>
      <c r="C93" s="32"/>
      <c r="D93" s="27"/>
      <c r="E93" s="32"/>
      <c r="F93" s="45"/>
      <c r="G93" s="45"/>
      <c r="H93" s="45"/>
      <c r="I93" s="45"/>
      <c r="J93" s="45"/>
      <c r="K93" s="45"/>
      <c r="L93" s="45"/>
      <c r="M93" s="45"/>
    </row>
    <row r="94" customFormat="false" ht="12.75" hidden="false" customHeight="false" outlineLevel="0" collapsed="false">
      <c r="B94" s="1" t="s">
        <v>0</v>
      </c>
      <c r="C94" s="1"/>
      <c r="F94" s="45"/>
      <c r="G94" s="46"/>
      <c r="H94" s="48"/>
      <c r="I94" s="48"/>
      <c r="J94" s="48"/>
      <c r="K94" s="48"/>
      <c r="L94" s="48"/>
      <c r="M94" s="49"/>
    </row>
    <row r="95" customFormat="false" ht="12.75" hidden="false" customHeight="false" outlineLevel="0" collapsed="false">
      <c r="B95" s="1"/>
      <c r="C95" s="1" t="s">
        <v>1</v>
      </c>
      <c r="E95" s="1" t="s">
        <v>683</v>
      </c>
      <c r="F95" s="45"/>
      <c r="G95" s="2"/>
      <c r="H95" s="4"/>
      <c r="I95" s="4"/>
      <c r="J95" s="4"/>
      <c r="K95" s="4"/>
      <c r="L95" s="4"/>
      <c r="M95" s="2" t="s">
        <v>227</v>
      </c>
    </row>
    <row r="96" customFormat="false" ht="12.75" hidden="false" customHeight="false" outlineLevel="0" collapsed="false">
      <c r="B96" s="32"/>
      <c r="C96" s="32"/>
      <c r="D96" s="27"/>
      <c r="E96" s="32"/>
      <c r="F96" s="45"/>
      <c r="G96" s="50"/>
      <c r="H96" s="110"/>
      <c r="I96" s="110"/>
      <c r="J96" s="110"/>
      <c r="K96" s="110"/>
      <c r="L96" s="110"/>
      <c r="M96" s="49"/>
    </row>
    <row r="97" customFormat="false" ht="12.75" hidden="false" customHeight="false" outlineLevel="0" collapsed="false">
      <c r="B97" s="51"/>
      <c r="C97" s="10"/>
      <c r="D97" s="11"/>
      <c r="E97" s="11"/>
      <c r="F97" s="10" t="s">
        <v>4</v>
      </c>
      <c r="G97" s="52" t="s">
        <v>7</v>
      </c>
      <c r="H97" s="14" t="s">
        <v>9</v>
      </c>
      <c r="I97" s="14" t="s">
        <v>9</v>
      </c>
      <c r="J97" s="14" t="s">
        <v>9</v>
      </c>
      <c r="K97" s="14" t="s">
        <v>9</v>
      </c>
      <c r="L97" s="14" t="s">
        <v>9</v>
      </c>
      <c r="M97" s="10"/>
    </row>
    <row r="98" customFormat="false" ht="12.75" hidden="false" customHeight="false" outlineLevel="0" collapsed="false">
      <c r="B98" s="15" t="s">
        <v>11</v>
      </c>
      <c r="C98" s="16" t="s">
        <v>12</v>
      </c>
      <c r="D98" s="15" t="s">
        <v>13</v>
      </c>
      <c r="E98" s="15" t="s">
        <v>14</v>
      </c>
      <c r="F98" s="15" t="s">
        <v>15</v>
      </c>
      <c r="G98" s="54" t="s">
        <v>18</v>
      </c>
      <c r="H98" s="18" t="s">
        <v>430</v>
      </c>
      <c r="I98" s="18" t="s">
        <v>684</v>
      </c>
      <c r="J98" s="18" t="s">
        <v>478</v>
      </c>
      <c r="K98" s="18" t="s">
        <v>685</v>
      </c>
      <c r="L98" s="18" t="s">
        <v>686</v>
      </c>
      <c r="M98" s="15" t="s">
        <v>687</v>
      </c>
    </row>
    <row r="99" customFormat="false" ht="12.75" hidden="false" customHeight="false" outlineLevel="0" collapsed="false">
      <c r="B99" s="19" t="s">
        <v>289</v>
      </c>
      <c r="C99" s="90" t="s">
        <v>290</v>
      </c>
      <c r="D99" s="8" t="s">
        <v>291</v>
      </c>
      <c r="E99" s="32" t="s">
        <v>147</v>
      </c>
      <c r="F99" s="21" t="n">
        <v>83688</v>
      </c>
      <c r="G99" s="54" t="n">
        <v>43565.6</v>
      </c>
      <c r="H99" s="86" t="n">
        <v>43565.6</v>
      </c>
      <c r="I99" s="26"/>
      <c r="J99" s="26"/>
      <c r="K99" s="26"/>
      <c r="L99" s="26"/>
      <c r="M99" s="185"/>
    </row>
    <row r="100" customFormat="false" ht="12.75" hidden="false" customHeight="false" outlineLevel="0" collapsed="false">
      <c r="B100" s="19"/>
      <c r="C100" s="90"/>
      <c r="D100" s="8"/>
      <c r="E100" s="32"/>
      <c r="F100" s="21"/>
      <c r="G100" s="54"/>
      <c r="H100" s="86"/>
      <c r="I100" s="26"/>
      <c r="J100" s="26"/>
      <c r="K100" s="26"/>
      <c r="L100" s="26"/>
      <c r="M100" s="186"/>
    </row>
    <row r="101" customFormat="false" ht="12.75" hidden="false" customHeight="false" outlineLevel="0" collapsed="false">
      <c r="B101" s="19" t="s">
        <v>486</v>
      </c>
      <c r="C101" s="90" t="s">
        <v>299</v>
      </c>
      <c r="D101" s="8" t="s">
        <v>691</v>
      </c>
      <c r="E101" s="32" t="s">
        <v>692</v>
      </c>
      <c r="F101" s="21" t="n">
        <v>12422.33</v>
      </c>
      <c r="G101" s="54"/>
      <c r="H101" s="86"/>
      <c r="I101" s="26" t="n">
        <v>12422.33</v>
      </c>
      <c r="J101" s="26"/>
      <c r="K101" s="26"/>
      <c r="L101" s="26"/>
      <c r="M101" s="186"/>
    </row>
    <row r="102" customFormat="false" ht="12.75" hidden="false" customHeight="false" outlineLevel="0" collapsed="false">
      <c r="B102" s="19"/>
      <c r="C102" s="90"/>
      <c r="D102" s="8"/>
      <c r="E102" s="32"/>
      <c r="F102" s="21"/>
      <c r="G102" s="54"/>
      <c r="H102" s="86"/>
      <c r="I102" s="26"/>
      <c r="J102" s="26"/>
      <c r="K102" s="26"/>
      <c r="L102" s="26"/>
      <c r="M102" s="91"/>
    </row>
    <row r="103" customFormat="false" ht="12.75" hidden="false" customHeight="false" outlineLevel="0" collapsed="false">
      <c r="B103" s="19" t="s">
        <v>302</v>
      </c>
      <c r="C103" s="90" t="s">
        <v>303</v>
      </c>
      <c r="D103" s="8" t="s">
        <v>304</v>
      </c>
      <c r="E103" s="32" t="s">
        <v>305</v>
      </c>
      <c r="F103" s="21" t="n">
        <v>39068.8</v>
      </c>
      <c r="G103" s="54" t="n">
        <f aca="false">+F103-M103</f>
        <v>39068.8</v>
      </c>
      <c r="H103" s="86" t="n">
        <v>39068.8</v>
      </c>
      <c r="I103" s="26"/>
      <c r="J103" s="26"/>
      <c r="K103" s="26"/>
      <c r="L103" s="26"/>
      <c r="M103" s="91"/>
    </row>
    <row r="104" customFormat="false" ht="12.75" hidden="false" customHeight="false" outlineLevel="0" collapsed="false">
      <c r="B104" s="19"/>
      <c r="C104" s="90"/>
      <c r="D104" s="8"/>
      <c r="E104" s="32"/>
      <c r="F104" s="21"/>
      <c r="G104" s="54"/>
      <c r="H104" s="86"/>
      <c r="I104" s="26"/>
      <c r="J104" s="26"/>
      <c r="K104" s="26"/>
      <c r="L104" s="26"/>
      <c r="M104" s="91"/>
    </row>
    <row r="105" customFormat="false" ht="12.75" hidden="false" customHeight="false" outlineLevel="0" collapsed="false">
      <c r="B105" s="19" t="s">
        <v>308</v>
      </c>
      <c r="C105" s="90" t="s">
        <v>309</v>
      </c>
      <c r="D105" s="8" t="s">
        <v>310</v>
      </c>
      <c r="E105" s="32" t="s">
        <v>311</v>
      </c>
      <c r="F105" s="21" t="n">
        <v>40276.54</v>
      </c>
      <c r="G105" s="54" t="n">
        <f aca="false">+F105-M105</f>
        <v>40276.54</v>
      </c>
      <c r="H105" s="86" t="n">
        <v>24304.43</v>
      </c>
      <c r="I105" s="26" t="n">
        <v>11043.39</v>
      </c>
      <c r="J105" s="26" t="n">
        <v>4928.42</v>
      </c>
      <c r="K105" s="26"/>
      <c r="L105" s="26"/>
      <c r="M105" s="91"/>
    </row>
    <row r="106" customFormat="false" ht="12.75" hidden="false" customHeight="false" outlineLevel="0" collapsed="false">
      <c r="B106" s="19"/>
      <c r="C106" s="90"/>
      <c r="D106" s="8"/>
      <c r="E106" s="32"/>
      <c r="F106" s="21"/>
      <c r="G106" s="54"/>
      <c r="H106" s="86"/>
      <c r="I106" s="26"/>
      <c r="J106" s="26"/>
      <c r="K106" s="26"/>
      <c r="L106" s="26"/>
      <c r="M106" s="91"/>
    </row>
    <row r="107" customFormat="false" ht="12.75" hidden="false" customHeight="false" outlineLevel="0" collapsed="false">
      <c r="B107" s="19" t="s">
        <v>319</v>
      </c>
      <c r="C107" s="90" t="s">
        <v>320</v>
      </c>
      <c r="D107" s="8" t="s">
        <v>321</v>
      </c>
      <c r="E107" s="32" t="s">
        <v>322</v>
      </c>
      <c r="F107" s="21" t="n">
        <v>41993.29</v>
      </c>
      <c r="G107" s="54" t="n">
        <f aca="false">+F107-M107</f>
        <v>41993.29</v>
      </c>
      <c r="H107" s="86" t="n">
        <v>41993.29</v>
      </c>
      <c r="I107" s="26"/>
      <c r="J107" s="26"/>
      <c r="K107" s="26"/>
      <c r="L107" s="26"/>
      <c r="M107" s="91"/>
    </row>
    <row r="108" customFormat="false" ht="12.75" hidden="false" customHeight="false" outlineLevel="0" collapsed="false">
      <c r="B108" s="19"/>
      <c r="C108" s="90"/>
      <c r="D108" s="8"/>
      <c r="E108" s="32"/>
      <c r="F108" s="21"/>
      <c r="G108" s="54"/>
      <c r="H108" s="86"/>
      <c r="I108" s="26"/>
      <c r="J108" s="26"/>
      <c r="K108" s="26"/>
      <c r="L108" s="26"/>
      <c r="M108" s="91"/>
    </row>
    <row r="109" customFormat="false" ht="12.75" hidden="false" customHeight="false" outlineLevel="0" collapsed="false">
      <c r="B109" s="19" t="s">
        <v>325</v>
      </c>
      <c r="C109" s="90" t="s">
        <v>326</v>
      </c>
      <c r="D109" s="8" t="s">
        <v>327</v>
      </c>
      <c r="E109" s="32" t="s">
        <v>328</v>
      </c>
      <c r="F109" s="21" t="n">
        <v>29500</v>
      </c>
      <c r="G109" s="54" t="n">
        <f aca="false">+F109-M109</f>
        <v>29500</v>
      </c>
      <c r="H109" s="86" t="n">
        <v>29500</v>
      </c>
      <c r="I109" s="26"/>
      <c r="J109" s="26"/>
      <c r="K109" s="26"/>
      <c r="L109" s="26"/>
      <c r="M109" s="91"/>
    </row>
    <row r="110" customFormat="false" ht="12.75" hidden="false" customHeight="false" outlineLevel="0" collapsed="false">
      <c r="B110" s="19"/>
      <c r="C110" s="90"/>
      <c r="D110" s="8"/>
      <c r="E110" s="32"/>
      <c r="F110" s="21"/>
      <c r="G110" s="54"/>
      <c r="H110" s="86"/>
      <c r="I110" s="26"/>
      <c r="J110" s="26"/>
      <c r="K110" s="26"/>
      <c r="L110" s="26"/>
      <c r="M110" s="91"/>
    </row>
    <row r="111" customFormat="false" ht="12.75" hidden="false" customHeight="false" outlineLevel="0" collapsed="false">
      <c r="B111" s="19" t="s">
        <v>330</v>
      </c>
      <c r="C111" s="90" t="s">
        <v>331</v>
      </c>
      <c r="D111" s="8" t="s">
        <v>332</v>
      </c>
      <c r="E111" s="32" t="s">
        <v>333</v>
      </c>
      <c r="F111" s="21" t="n">
        <v>87352.69</v>
      </c>
      <c r="G111" s="54" t="n">
        <f aca="false">+F111-M111</f>
        <v>87352.69</v>
      </c>
      <c r="H111" s="86" t="n">
        <v>87352.69</v>
      </c>
      <c r="I111" s="26"/>
      <c r="J111" s="26"/>
      <c r="K111" s="26"/>
      <c r="L111" s="26"/>
      <c r="M111" s="91"/>
    </row>
    <row r="112" customFormat="false" ht="12.75" hidden="false" customHeight="false" outlineLevel="0" collapsed="false">
      <c r="B112" s="19"/>
      <c r="C112" s="90"/>
      <c r="D112" s="8"/>
      <c r="E112" s="32"/>
      <c r="F112" s="21"/>
      <c r="G112" s="54"/>
      <c r="H112" s="86"/>
      <c r="I112" s="26"/>
      <c r="J112" s="26"/>
      <c r="K112" s="26"/>
      <c r="L112" s="26"/>
      <c r="M112" s="91"/>
    </row>
    <row r="113" customFormat="false" ht="12.75" hidden="false" customHeight="false" outlineLevel="0" collapsed="false">
      <c r="B113" s="19" t="s">
        <v>340</v>
      </c>
      <c r="C113" s="90" t="s">
        <v>341</v>
      </c>
      <c r="D113" s="8" t="s">
        <v>342</v>
      </c>
      <c r="E113" s="32" t="s">
        <v>343</v>
      </c>
      <c r="F113" s="19" t="n">
        <v>421840</v>
      </c>
      <c r="G113" s="54" t="n">
        <f aca="false">+F113-M113</f>
        <v>421840</v>
      </c>
      <c r="H113" s="86" t="n">
        <v>60500</v>
      </c>
      <c r="I113" s="26" t="n">
        <v>198692</v>
      </c>
      <c r="J113" s="26" t="n">
        <v>162648</v>
      </c>
      <c r="K113" s="26"/>
      <c r="L113" s="26"/>
      <c r="M113" s="19"/>
      <c r="N113" s="46"/>
    </row>
    <row r="114" customFormat="false" ht="12.75" hidden="false" customHeight="false" outlineLevel="0" collapsed="false">
      <c r="B114" s="19"/>
      <c r="C114" s="90"/>
      <c r="D114" s="8"/>
      <c r="E114" s="32"/>
      <c r="F114" s="21"/>
      <c r="G114" s="54"/>
      <c r="H114" s="86"/>
      <c r="I114" s="26"/>
      <c r="J114" s="26"/>
      <c r="K114" s="26"/>
      <c r="L114" s="26"/>
      <c r="M114" s="57"/>
      <c r="N114" s="34"/>
    </row>
    <row r="115" customFormat="false" ht="12.75" hidden="false" customHeight="false" outlineLevel="0" collapsed="false">
      <c r="B115" s="19" t="s">
        <v>345</v>
      </c>
      <c r="C115" s="90" t="s">
        <v>346</v>
      </c>
      <c r="D115" s="8" t="s">
        <v>347</v>
      </c>
      <c r="E115" s="32" t="s">
        <v>348</v>
      </c>
      <c r="F115" s="21" t="n">
        <v>78978</v>
      </c>
      <c r="G115" s="54" t="n">
        <v>39747.24</v>
      </c>
      <c r="H115" s="86" t="n">
        <v>39747.24</v>
      </c>
      <c r="I115" s="26"/>
      <c r="J115" s="26"/>
      <c r="K115" s="26"/>
      <c r="L115" s="26"/>
      <c r="M115" s="57"/>
    </row>
    <row r="116" customFormat="false" ht="12.75" hidden="false" customHeight="false" outlineLevel="0" collapsed="false">
      <c r="B116" s="19"/>
      <c r="C116" s="90"/>
      <c r="D116" s="8"/>
      <c r="E116" s="32"/>
      <c r="F116" s="21"/>
      <c r="G116" s="54"/>
      <c r="H116" s="86"/>
      <c r="I116" s="26"/>
      <c r="J116" s="26"/>
      <c r="K116" s="26"/>
      <c r="L116" s="26"/>
      <c r="M116" s="57"/>
    </row>
    <row r="117" customFormat="false" ht="12.75" hidden="false" customHeight="false" outlineLevel="0" collapsed="false">
      <c r="B117" s="19" t="s">
        <v>359</v>
      </c>
      <c r="C117" s="90" t="s">
        <v>360</v>
      </c>
      <c r="D117" s="8" t="s">
        <v>361</v>
      </c>
      <c r="E117" s="32" t="s">
        <v>362</v>
      </c>
      <c r="F117" s="21" t="n">
        <v>36160</v>
      </c>
      <c r="G117" s="54" t="n">
        <f aca="false">+F117-M117</f>
        <v>36160</v>
      </c>
      <c r="H117" s="86" t="n">
        <v>36160</v>
      </c>
      <c r="I117" s="26"/>
      <c r="J117" s="26"/>
      <c r="K117" s="26"/>
      <c r="L117" s="26"/>
      <c r="M117" s="91"/>
    </row>
    <row r="118" customFormat="false" ht="12.75" hidden="false" customHeight="false" outlineLevel="0" collapsed="false">
      <c r="B118" s="19"/>
      <c r="C118" s="90"/>
      <c r="D118" s="8"/>
      <c r="E118" s="32"/>
      <c r="F118" s="21"/>
      <c r="G118" s="54"/>
      <c r="H118" s="86"/>
      <c r="I118" s="26"/>
      <c r="J118" s="26"/>
      <c r="K118" s="26"/>
      <c r="L118" s="26"/>
      <c r="M118" s="91"/>
    </row>
    <row r="119" customFormat="false" ht="12.75" hidden="false" customHeight="false" outlineLevel="0" collapsed="false">
      <c r="B119" s="19" t="s">
        <v>364</v>
      </c>
      <c r="C119" s="90" t="s">
        <v>365</v>
      </c>
      <c r="D119" s="8" t="s">
        <v>366</v>
      </c>
      <c r="E119" s="32" t="s">
        <v>367</v>
      </c>
      <c r="F119" s="21" t="n">
        <v>199557.12</v>
      </c>
      <c r="G119" s="54" t="n">
        <f aca="false">+F119-M119</f>
        <v>199557.12</v>
      </c>
      <c r="H119" s="86" t="n">
        <v>46975.75</v>
      </c>
      <c r="I119" s="26" t="n">
        <v>72379.36</v>
      </c>
      <c r="J119" s="26" t="n">
        <v>80202.01</v>
      </c>
      <c r="K119" s="26"/>
      <c r="L119" s="26"/>
      <c r="M119" s="115"/>
    </row>
    <row r="120" customFormat="false" ht="12.75" hidden="false" customHeight="false" outlineLevel="0" collapsed="false">
      <c r="B120" s="19"/>
      <c r="C120" s="90"/>
      <c r="D120" s="8"/>
      <c r="E120" s="32"/>
      <c r="F120" s="21"/>
      <c r="G120" s="24"/>
      <c r="H120" s="86"/>
      <c r="I120" s="26"/>
      <c r="J120" s="26"/>
      <c r="K120" s="26"/>
      <c r="L120" s="26"/>
      <c r="M120" s="57"/>
    </row>
    <row r="121" customFormat="false" ht="12.75" hidden="false" customHeight="false" outlineLevel="0" collapsed="false">
      <c r="B121" s="19" t="s">
        <v>370</v>
      </c>
      <c r="C121" s="90" t="s">
        <v>371</v>
      </c>
      <c r="D121" s="8" t="s">
        <v>372</v>
      </c>
      <c r="E121" s="32" t="s">
        <v>373</v>
      </c>
      <c r="F121" s="21" t="n">
        <v>23384</v>
      </c>
      <c r="G121" s="54" t="n">
        <f aca="false">+F121-M121</f>
        <v>23384</v>
      </c>
      <c r="H121" s="86" t="n">
        <v>23384</v>
      </c>
      <c r="I121" s="26"/>
      <c r="J121" s="26"/>
      <c r="K121" s="26"/>
      <c r="L121" s="26"/>
      <c r="M121" s="57"/>
    </row>
    <row r="122" customFormat="false" ht="12.75" hidden="false" customHeight="false" outlineLevel="0" collapsed="false">
      <c r="B122" s="19"/>
      <c r="C122" s="90"/>
      <c r="D122" s="8"/>
      <c r="E122" s="32"/>
      <c r="F122" s="21"/>
      <c r="G122" s="54"/>
      <c r="H122" s="86"/>
      <c r="I122" s="26"/>
      <c r="J122" s="26"/>
      <c r="K122" s="26"/>
      <c r="L122" s="26"/>
      <c r="M122" s="91"/>
    </row>
    <row r="123" customFormat="false" ht="12.75" hidden="false" customHeight="false" outlineLevel="0" collapsed="false">
      <c r="B123" s="19" t="s">
        <v>375</v>
      </c>
      <c r="C123" s="90" t="s">
        <v>376</v>
      </c>
      <c r="D123" s="8" t="s">
        <v>377</v>
      </c>
      <c r="E123" s="32" t="s">
        <v>373</v>
      </c>
      <c r="F123" s="21" t="n">
        <v>8924</v>
      </c>
      <c r="G123" s="54" t="n">
        <f aca="false">+F123-M123</f>
        <v>8924</v>
      </c>
      <c r="H123" s="86" t="n">
        <v>8924</v>
      </c>
      <c r="I123" s="26"/>
      <c r="J123" s="26"/>
      <c r="K123" s="26"/>
      <c r="L123" s="26"/>
      <c r="M123" s="57"/>
    </row>
    <row r="124" customFormat="false" ht="12.75" hidden="false" customHeight="false" outlineLevel="0" collapsed="false">
      <c r="B124" s="19"/>
      <c r="C124" s="90"/>
      <c r="D124" s="8"/>
      <c r="E124" s="32"/>
      <c r="F124" s="21"/>
      <c r="G124" s="54"/>
      <c r="H124" s="86"/>
      <c r="I124" s="26"/>
      <c r="J124" s="26"/>
      <c r="K124" s="26"/>
      <c r="L124" s="26"/>
      <c r="M124" s="57"/>
    </row>
    <row r="125" customFormat="false" ht="12.75" hidden="false" customHeight="false" outlineLevel="0" collapsed="false">
      <c r="B125" s="19" t="s">
        <v>387</v>
      </c>
      <c r="C125" s="90" t="s">
        <v>388</v>
      </c>
      <c r="D125" s="8" t="s">
        <v>389</v>
      </c>
      <c r="E125" s="32" t="s">
        <v>390</v>
      </c>
      <c r="F125" s="21" t="n">
        <v>114956</v>
      </c>
      <c r="G125" s="54" t="n">
        <f aca="false">+F125-M125</f>
        <v>114956</v>
      </c>
      <c r="H125" s="86" t="n">
        <v>110531.41</v>
      </c>
      <c r="I125" s="26" t="n">
        <v>4424.59</v>
      </c>
      <c r="J125" s="26"/>
      <c r="K125" s="26"/>
      <c r="L125" s="26"/>
      <c r="M125" s="57"/>
    </row>
    <row r="126" customFormat="false" ht="12.75" hidden="false" customHeight="false" outlineLevel="0" collapsed="false">
      <c r="B126" s="19"/>
      <c r="C126" s="90"/>
      <c r="D126" s="8"/>
      <c r="E126" s="32"/>
      <c r="F126" s="21"/>
      <c r="G126" s="54"/>
      <c r="H126" s="86"/>
      <c r="I126" s="26"/>
      <c r="J126" s="26"/>
      <c r="K126" s="26"/>
      <c r="L126" s="26"/>
      <c r="M126" s="57"/>
    </row>
    <row r="127" customFormat="false" ht="12.75" hidden="false" customHeight="false" outlineLevel="0" collapsed="false">
      <c r="B127" s="19" t="s">
        <v>392</v>
      </c>
      <c r="C127" s="90" t="s">
        <v>393</v>
      </c>
      <c r="D127" s="8" t="s">
        <v>394</v>
      </c>
      <c r="E127" s="32" t="s">
        <v>395</v>
      </c>
      <c r="F127" s="21" t="n">
        <v>14937.85</v>
      </c>
      <c r="G127" s="54" t="n">
        <v>14937.85</v>
      </c>
      <c r="H127" s="86" t="n">
        <v>14937.85</v>
      </c>
      <c r="I127" s="26"/>
      <c r="J127" s="26"/>
      <c r="K127" s="26"/>
      <c r="L127" s="26"/>
      <c r="M127" s="57"/>
    </row>
    <row r="128" customFormat="false" ht="12.75" hidden="false" customHeight="false" outlineLevel="0" collapsed="false">
      <c r="B128" s="19"/>
      <c r="C128" s="90"/>
      <c r="D128" s="8"/>
      <c r="E128" s="32"/>
      <c r="F128" s="21"/>
      <c r="G128" s="54"/>
      <c r="H128" s="86"/>
      <c r="I128" s="26"/>
      <c r="J128" s="26"/>
      <c r="K128" s="26"/>
      <c r="L128" s="26"/>
      <c r="M128" s="91"/>
    </row>
    <row r="129" customFormat="false" ht="12.75" hidden="false" customHeight="false" outlineLevel="0" collapsed="false">
      <c r="B129" s="19" t="s">
        <v>402</v>
      </c>
      <c r="C129" s="90" t="s">
        <v>403</v>
      </c>
      <c r="D129" s="8" t="s">
        <v>404</v>
      </c>
      <c r="E129" s="32" t="s">
        <v>405</v>
      </c>
      <c r="F129" s="21" t="n">
        <v>106000</v>
      </c>
      <c r="G129" s="54" t="n">
        <v>106000</v>
      </c>
      <c r="H129" s="86" t="n">
        <v>27537.07</v>
      </c>
      <c r="I129" s="26" t="n">
        <v>49521.22</v>
      </c>
      <c r="J129" s="26" t="n">
        <v>28941.71</v>
      </c>
      <c r="K129" s="26"/>
      <c r="L129" s="26"/>
      <c r="M129" s="57"/>
    </row>
    <row r="130" customFormat="false" ht="12.75" hidden="false" customHeight="false" outlineLevel="0" collapsed="false">
      <c r="B130" s="19"/>
      <c r="C130" s="90"/>
      <c r="D130" s="8"/>
      <c r="E130" s="32"/>
      <c r="F130" s="21"/>
      <c r="G130" s="54"/>
      <c r="H130" s="86"/>
      <c r="I130" s="26"/>
      <c r="J130" s="26"/>
      <c r="K130" s="26"/>
      <c r="L130" s="26"/>
      <c r="M130" s="57"/>
    </row>
    <row r="131" customFormat="false" ht="12.75" hidden="false" customHeight="false" outlineLevel="0" collapsed="false">
      <c r="B131" s="19" t="s">
        <v>406</v>
      </c>
      <c r="C131" s="90" t="s">
        <v>407</v>
      </c>
      <c r="D131" s="8" t="s">
        <v>408</v>
      </c>
      <c r="E131" s="32" t="s">
        <v>245</v>
      </c>
      <c r="F131" s="21" t="n">
        <v>11186</v>
      </c>
      <c r="G131" s="54" t="n">
        <v>11186</v>
      </c>
      <c r="H131" s="86" t="n">
        <v>11186</v>
      </c>
      <c r="I131" s="26"/>
      <c r="J131" s="26"/>
      <c r="K131" s="26"/>
      <c r="L131" s="26"/>
      <c r="M131" s="57"/>
    </row>
    <row r="132" customFormat="false" ht="12.75" hidden="false" customHeight="false" outlineLevel="0" collapsed="false">
      <c r="B132" s="19"/>
      <c r="C132" s="90"/>
      <c r="D132" s="8"/>
      <c r="E132" s="32"/>
      <c r="F132" s="21"/>
      <c r="G132" s="187"/>
      <c r="H132" s="86"/>
      <c r="I132" s="26"/>
      <c r="J132" s="26"/>
      <c r="K132" s="26"/>
      <c r="L132" s="26"/>
      <c r="M132" s="57"/>
    </row>
    <row r="133" customFormat="false" ht="12.75" hidden="false" customHeight="false" outlineLevel="0" collapsed="false">
      <c r="B133" s="60" t="s">
        <v>409</v>
      </c>
      <c r="C133" s="116" t="s">
        <v>410</v>
      </c>
      <c r="D133" s="61" t="s">
        <v>411</v>
      </c>
      <c r="E133" s="60" t="s">
        <v>412</v>
      </c>
      <c r="F133" s="62" t="n">
        <v>19075.86</v>
      </c>
      <c r="G133" s="188" t="n">
        <v>19075.86</v>
      </c>
      <c r="H133" s="86" t="n">
        <v>17525.02</v>
      </c>
      <c r="I133" s="26" t="n">
        <v>5031.04</v>
      </c>
      <c r="J133" s="26"/>
      <c r="K133" s="26"/>
      <c r="L133" s="26"/>
      <c r="M133" s="57"/>
    </row>
    <row r="134" customFormat="false" ht="12.75" hidden="false" customHeight="false" outlineLevel="0" collapsed="false">
      <c r="B134" s="19"/>
      <c r="C134" s="90"/>
      <c r="D134" s="8"/>
      <c r="E134" s="32"/>
      <c r="F134" s="21"/>
      <c r="G134" s="54"/>
      <c r="H134" s="86"/>
      <c r="I134" s="26"/>
      <c r="J134" s="26"/>
      <c r="K134" s="26"/>
      <c r="L134" s="26"/>
      <c r="M134" s="20"/>
    </row>
    <row r="135" customFormat="false" ht="12.75" hidden="false" customHeight="false" outlineLevel="0" collapsed="false">
      <c r="B135" s="19" t="s">
        <v>414</v>
      </c>
      <c r="C135" s="90" t="s">
        <v>415</v>
      </c>
      <c r="D135" s="8" t="s">
        <v>416</v>
      </c>
      <c r="E135" s="32" t="s">
        <v>417</v>
      </c>
      <c r="F135" s="21" t="n">
        <v>10016.64</v>
      </c>
      <c r="G135" s="54" t="n">
        <v>10016.64</v>
      </c>
      <c r="H135" s="86" t="s">
        <v>693</v>
      </c>
      <c r="I135" s="26"/>
      <c r="J135" s="26"/>
      <c r="K135" s="26"/>
      <c r="L135" s="26"/>
      <c r="M135" s="20"/>
    </row>
    <row r="136" customFormat="false" ht="12.75" hidden="false" customHeight="false" outlineLevel="0" collapsed="false">
      <c r="B136" s="19"/>
      <c r="C136" s="90"/>
      <c r="D136" s="8"/>
      <c r="E136" s="32"/>
      <c r="F136" s="21"/>
      <c r="G136" s="54"/>
      <c r="H136" s="86"/>
      <c r="I136" s="26"/>
      <c r="J136" s="26"/>
      <c r="K136" s="26"/>
      <c r="L136" s="26"/>
      <c r="M136" s="112"/>
    </row>
    <row r="137" customFormat="false" ht="12.75" hidden="false" customHeight="false" outlineLevel="0" collapsed="false">
      <c r="B137" s="19" t="s">
        <v>419</v>
      </c>
      <c r="C137" s="90" t="s">
        <v>420</v>
      </c>
      <c r="D137" s="8" t="s">
        <v>421</v>
      </c>
      <c r="E137" s="32" t="s">
        <v>362</v>
      </c>
      <c r="F137" s="21" t="n">
        <v>9132.5</v>
      </c>
      <c r="G137" s="54" t="n">
        <v>9132.5</v>
      </c>
      <c r="H137" s="86" t="n">
        <v>9132.5</v>
      </c>
      <c r="I137" s="26"/>
      <c r="J137" s="26"/>
      <c r="K137" s="26"/>
      <c r="L137" s="26"/>
      <c r="M137" s="20"/>
    </row>
    <row r="138" customFormat="false" ht="12.75" hidden="false" customHeight="false" outlineLevel="0" collapsed="false">
      <c r="A138" s="107"/>
      <c r="B138" s="35"/>
      <c r="C138" s="82"/>
      <c r="D138" s="69"/>
      <c r="E138" s="38"/>
      <c r="F138" s="39"/>
      <c r="G138" s="54"/>
      <c r="H138" s="86"/>
      <c r="I138" s="26"/>
      <c r="J138" s="26"/>
      <c r="K138" s="26"/>
      <c r="L138" s="26"/>
      <c r="M138" s="98"/>
    </row>
    <row r="139" customFormat="false" ht="12.75" hidden="false" customHeight="false" outlineLevel="0" collapsed="false">
      <c r="A139" s="34"/>
      <c r="B139" s="32"/>
      <c r="C139" s="83"/>
      <c r="D139" s="27"/>
      <c r="E139" s="32"/>
      <c r="F139" s="45"/>
      <c r="G139" s="46"/>
      <c r="H139" s="48"/>
      <c r="I139" s="48"/>
      <c r="J139" s="48"/>
      <c r="K139" s="48"/>
      <c r="L139" s="48"/>
      <c r="M139" s="99"/>
    </row>
    <row r="140" customFormat="false" ht="12.75" hidden="false" customHeight="false" outlineLevel="0" collapsed="false">
      <c r="A140" s="34"/>
      <c r="B140" s="32"/>
      <c r="C140" s="83"/>
      <c r="D140" s="27"/>
      <c r="E140" s="32"/>
      <c r="F140" s="45"/>
      <c r="G140" s="46"/>
      <c r="H140" s="48"/>
      <c r="I140" s="48"/>
      <c r="J140" s="48"/>
      <c r="K140" s="48"/>
      <c r="L140" s="48"/>
      <c r="M140" s="99"/>
    </row>
    <row r="141" customFormat="false" ht="12.75" hidden="false" customHeight="false" outlineLevel="0" collapsed="false">
      <c r="A141" s="34"/>
      <c r="B141" s="32"/>
      <c r="C141" s="83"/>
      <c r="D141" s="27"/>
      <c r="E141" s="32"/>
      <c r="F141" s="45"/>
      <c r="G141" s="46"/>
      <c r="H141" s="48"/>
      <c r="I141" s="48"/>
      <c r="J141" s="48"/>
      <c r="K141" s="48"/>
      <c r="L141" s="48"/>
      <c r="M141" s="99"/>
    </row>
    <row r="142" customFormat="false" ht="12.75" hidden="false" customHeight="false" outlineLevel="0" collapsed="false">
      <c r="A142" s="34"/>
      <c r="B142" s="32"/>
      <c r="C142" s="83"/>
      <c r="D142" s="27"/>
      <c r="E142" s="32"/>
      <c r="F142" s="45"/>
      <c r="G142" s="46"/>
      <c r="H142" s="48"/>
      <c r="I142" s="48"/>
      <c r="J142" s="48"/>
      <c r="K142" s="48"/>
      <c r="L142" s="48"/>
      <c r="M142" s="99"/>
    </row>
    <row r="143" customFormat="false" ht="12.75" hidden="false" customHeight="false" outlineLevel="0" collapsed="false">
      <c r="A143" s="34"/>
      <c r="B143" s="1" t="s">
        <v>0</v>
      </c>
      <c r="C143" s="1"/>
      <c r="F143" s="45"/>
      <c r="G143" s="46"/>
      <c r="H143" s="48"/>
      <c r="I143" s="48"/>
      <c r="J143" s="48"/>
      <c r="K143" s="48"/>
      <c r="L143" s="48"/>
      <c r="M143" s="49"/>
    </row>
    <row r="144" customFormat="false" ht="12.75" hidden="false" customHeight="false" outlineLevel="0" collapsed="false">
      <c r="A144" s="34"/>
      <c r="B144" s="1"/>
      <c r="C144" s="1" t="s">
        <v>1</v>
      </c>
      <c r="E144" s="1" t="s">
        <v>683</v>
      </c>
      <c r="F144" s="45"/>
      <c r="G144" s="2"/>
      <c r="H144" s="4"/>
      <c r="I144" s="4"/>
      <c r="J144" s="4"/>
      <c r="K144" s="4"/>
      <c r="L144" s="4"/>
      <c r="M144" s="2" t="s">
        <v>434</v>
      </c>
    </row>
    <row r="145" customFormat="false" ht="12.75" hidden="false" customHeight="false" outlineLevel="0" collapsed="false">
      <c r="A145" s="34"/>
      <c r="B145" s="32"/>
      <c r="C145" s="32"/>
      <c r="D145" s="27"/>
      <c r="E145" s="32"/>
      <c r="F145" s="45"/>
      <c r="G145" s="50"/>
      <c r="H145" s="110"/>
      <c r="I145" s="110"/>
      <c r="J145" s="110"/>
      <c r="K145" s="110"/>
      <c r="L145" s="110"/>
      <c r="M145" s="49"/>
    </row>
    <row r="146" customFormat="false" ht="12.75" hidden="false" customHeight="false" outlineLevel="0" collapsed="false">
      <c r="B146" s="51"/>
      <c r="C146" s="10"/>
      <c r="D146" s="11"/>
      <c r="E146" s="11"/>
      <c r="F146" s="10" t="s">
        <v>4</v>
      </c>
      <c r="G146" s="52" t="s">
        <v>7</v>
      </c>
      <c r="H146" s="14" t="s">
        <v>9</v>
      </c>
      <c r="I146" s="14" t="s">
        <v>9</v>
      </c>
      <c r="J146" s="14" t="s">
        <v>9</v>
      </c>
      <c r="K146" s="14" t="s">
        <v>9</v>
      </c>
      <c r="L146" s="14" t="s">
        <v>9</v>
      </c>
      <c r="M146" s="10"/>
    </row>
    <row r="147" customFormat="false" ht="12.75" hidden="false" customHeight="false" outlineLevel="0" collapsed="false">
      <c r="B147" s="15" t="s">
        <v>11</v>
      </c>
      <c r="C147" s="16" t="s">
        <v>12</v>
      </c>
      <c r="D147" s="15" t="s">
        <v>13</v>
      </c>
      <c r="E147" s="15" t="s">
        <v>14</v>
      </c>
      <c r="F147" s="15" t="s">
        <v>15</v>
      </c>
      <c r="G147" s="54" t="s">
        <v>18</v>
      </c>
      <c r="H147" s="18" t="s">
        <v>430</v>
      </c>
      <c r="I147" s="18" t="s">
        <v>684</v>
      </c>
      <c r="J147" s="18" t="s">
        <v>478</v>
      </c>
      <c r="K147" s="18" t="s">
        <v>685</v>
      </c>
      <c r="L147" s="18" t="s">
        <v>686</v>
      </c>
      <c r="M147" s="15" t="s">
        <v>687</v>
      </c>
    </row>
    <row r="148" customFormat="false" ht="12.75" hidden="false" customHeight="false" outlineLevel="0" collapsed="false">
      <c r="B148" s="19" t="s">
        <v>422</v>
      </c>
      <c r="C148" s="90" t="s">
        <v>423</v>
      </c>
      <c r="D148" s="8" t="s">
        <v>424</v>
      </c>
      <c r="E148" s="32" t="s">
        <v>405</v>
      </c>
      <c r="F148" s="21" t="n">
        <v>9969.22</v>
      </c>
      <c r="G148" s="54" t="n">
        <v>9969.02</v>
      </c>
      <c r="H148" s="86" t="n">
        <v>9969.02</v>
      </c>
      <c r="I148" s="26"/>
      <c r="J148" s="26"/>
      <c r="K148" s="26"/>
      <c r="L148" s="26"/>
      <c r="M148" s="112"/>
      <c r="N148" s="118"/>
    </row>
    <row r="149" customFormat="false" ht="12.75" hidden="false" customHeight="false" outlineLevel="0" collapsed="false">
      <c r="B149" s="19"/>
      <c r="C149" s="90"/>
      <c r="D149" s="8"/>
      <c r="E149" s="32"/>
      <c r="F149" s="21"/>
      <c r="G149" s="54"/>
      <c r="H149" s="86"/>
      <c r="I149" s="26"/>
      <c r="J149" s="26"/>
      <c r="K149" s="26"/>
      <c r="L149" s="26"/>
      <c r="M149" s="20"/>
      <c r="N149" s="118"/>
    </row>
    <row r="150" customFormat="false" ht="12.75" hidden="false" customHeight="false" outlineLevel="0" collapsed="false">
      <c r="B150" s="19" t="s">
        <v>425</v>
      </c>
      <c r="C150" s="90" t="s">
        <v>426</v>
      </c>
      <c r="D150" s="8" t="s">
        <v>427</v>
      </c>
      <c r="E150" s="32" t="s">
        <v>435</v>
      </c>
      <c r="F150" s="21" t="n">
        <v>35819.08</v>
      </c>
      <c r="G150" s="54" t="n">
        <v>35819.08</v>
      </c>
      <c r="H150" s="86" t="n">
        <v>35819.08</v>
      </c>
      <c r="I150" s="26"/>
      <c r="J150" s="26"/>
      <c r="K150" s="26"/>
      <c r="L150" s="26"/>
      <c r="M150" s="20"/>
      <c r="N150" s="118"/>
    </row>
    <row r="151" customFormat="false" ht="12.75" hidden="false" customHeight="false" outlineLevel="0" collapsed="false">
      <c r="B151" s="19"/>
      <c r="C151" s="90"/>
      <c r="D151" s="8"/>
      <c r="E151" s="32"/>
      <c r="F151" s="21"/>
      <c r="G151" s="54"/>
      <c r="H151" s="86"/>
      <c r="I151" s="26"/>
      <c r="J151" s="26"/>
      <c r="K151" s="26"/>
      <c r="L151" s="26"/>
      <c r="M151" s="20"/>
      <c r="N151" s="118"/>
    </row>
    <row r="152" customFormat="false" ht="12.75" hidden="false" customHeight="false" outlineLevel="0" collapsed="false">
      <c r="B152" s="19" t="s">
        <v>436</v>
      </c>
      <c r="C152" s="90" t="s">
        <v>437</v>
      </c>
      <c r="D152" s="8" t="s">
        <v>438</v>
      </c>
      <c r="E152" s="32" t="s">
        <v>439</v>
      </c>
      <c r="F152" s="21" t="n">
        <v>54951.44</v>
      </c>
      <c r="G152" s="54" t="n">
        <v>54951.44</v>
      </c>
      <c r="H152" s="86" t="n">
        <v>54951.44</v>
      </c>
      <c r="I152" s="26"/>
      <c r="J152" s="26"/>
      <c r="K152" s="26"/>
      <c r="L152" s="26"/>
      <c r="M152" s="20"/>
      <c r="N152" s="118"/>
    </row>
    <row r="153" customFormat="false" ht="12.75" hidden="false" customHeight="false" outlineLevel="0" collapsed="false">
      <c r="B153" s="19"/>
      <c r="C153" s="90"/>
      <c r="D153" s="8"/>
      <c r="E153" s="32"/>
      <c r="F153" s="21"/>
      <c r="G153" s="54"/>
      <c r="H153" s="86"/>
      <c r="I153" s="26"/>
      <c r="J153" s="26"/>
      <c r="K153" s="26"/>
      <c r="L153" s="26"/>
      <c r="M153" s="20"/>
      <c r="N153" s="118"/>
    </row>
    <row r="154" customFormat="false" ht="12.75" hidden="false" customHeight="false" outlineLevel="0" collapsed="false">
      <c r="B154" s="19" t="s">
        <v>441</v>
      </c>
      <c r="C154" s="90" t="s">
        <v>442</v>
      </c>
      <c r="D154" s="8" t="s">
        <v>427</v>
      </c>
      <c r="E154" s="32" t="s">
        <v>443</v>
      </c>
      <c r="F154" s="21" t="n">
        <v>52015</v>
      </c>
      <c r="G154" s="54" t="n">
        <v>52015</v>
      </c>
      <c r="H154" s="86" t="n">
        <v>52015</v>
      </c>
      <c r="I154" s="26"/>
      <c r="J154" s="26"/>
      <c r="K154" s="26"/>
      <c r="L154" s="26"/>
      <c r="M154" s="20"/>
      <c r="N154" s="118"/>
    </row>
    <row r="155" customFormat="false" ht="12.75" hidden="false" customHeight="false" outlineLevel="0" collapsed="false">
      <c r="B155" s="19"/>
      <c r="C155" s="90"/>
      <c r="D155" s="8"/>
      <c r="E155" s="32"/>
      <c r="F155" s="21"/>
      <c r="G155" s="54"/>
      <c r="H155" s="86"/>
      <c r="I155" s="26"/>
      <c r="J155" s="26"/>
      <c r="K155" s="26"/>
      <c r="L155" s="26"/>
      <c r="M155" s="20"/>
      <c r="N155" s="118"/>
    </row>
    <row r="156" customFormat="false" ht="12.75" hidden="false" customHeight="false" outlineLevel="0" collapsed="false">
      <c r="B156" s="19" t="s">
        <v>444</v>
      </c>
      <c r="C156" s="90" t="s">
        <v>445</v>
      </c>
      <c r="D156" s="8" t="s">
        <v>446</v>
      </c>
      <c r="E156" s="32" t="s">
        <v>447</v>
      </c>
      <c r="F156" s="21" t="n">
        <v>371233.85</v>
      </c>
      <c r="G156" s="54" t="n">
        <f aca="false">+F156-M156</f>
        <v>371233.85</v>
      </c>
      <c r="H156" s="86" t="n">
        <v>157931.65</v>
      </c>
      <c r="I156" s="26"/>
      <c r="J156" s="26"/>
      <c r="K156" s="26"/>
      <c r="L156" s="26"/>
      <c r="M156" s="20"/>
      <c r="N156" s="118"/>
    </row>
    <row r="157" customFormat="false" ht="12.75" hidden="false" customHeight="false" outlineLevel="0" collapsed="false">
      <c r="B157" s="19"/>
      <c r="C157" s="90"/>
      <c r="D157" s="8"/>
      <c r="E157" s="32"/>
      <c r="F157" s="21"/>
      <c r="G157" s="54"/>
      <c r="H157" s="86"/>
      <c r="I157" s="26"/>
      <c r="J157" s="26"/>
      <c r="K157" s="26"/>
      <c r="L157" s="26"/>
      <c r="M157" s="20"/>
      <c r="N157" s="118"/>
    </row>
    <row r="158" customFormat="false" ht="12.75" hidden="false" customHeight="false" outlineLevel="0" collapsed="false">
      <c r="B158" s="19" t="s">
        <v>448</v>
      </c>
      <c r="C158" s="90" t="s">
        <v>449</v>
      </c>
      <c r="D158" s="8" t="s">
        <v>450</v>
      </c>
      <c r="E158" s="32" t="s">
        <v>400</v>
      </c>
      <c r="F158" s="21" t="n">
        <v>59929.76</v>
      </c>
      <c r="G158" s="54" t="n">
        <v>59929.76</v>
      </c>
      <c r="H158" s="86" t="n">
        <v>59929.76</v>
      </c>
      <c r="I158" s="26"/>
      <c r="J158" s="26"/>
      <c r="K158" s="26"/>
      <c r="L158" s="26"/>
      <c r="M158" s="20"/>
      <c r="N158" s="118"/>
    </row>
    <row r="159" customFormat="false" ht="12.75" hidden="false" customHeight="false" outlineLevel="0" collapsed="false">
      <c r="B159" s="19"/>
      <c r="C159" s="90"/>
      <c r="D159" s="8"/>
      <c r="E159" s="32"/>
      <c r="F159" s="21"/>
      <c r="G159" s="54"/>
      <c r="H159" s="86"/>
      <c r="I159" s="26"/>
      <c r="J159" s="26"/>
      <c r="K159" s="26"/>
      <c r="L159" s="26"/>
      <c r="M159" s="112"/>
      <c r="N159" s="118"/>
    </row>
    <row r="160" customFormat="false" ht="12.75" hidden="false" customHeight="false" outlineLevel="0" collapsed="false">
      <c r="B160" s="19" t="s">
        <v>451</v>
      </c>
      <c r="C160" s="90" t="s">
        <v>452</v>
      </c>
      <c r="D160" s="8" t="s">
        <v>453</v>
      </c>
      <c r="E160" s="32" t="s">
        <v>454</v>
      </c>
      <c r="F160" s="21" t="n">
        <v>94996.97</v>
      </c>
      <c r="G160" s="54" t="n">
        <v>94996.97</v>
      </c>
      <c r="H160" s="86" t="n">
        <v>47000</v>
      </c>
      <c r="I160" s="26" t="n">
        <v>47996.97</v>
      </c>
      <c r="J160" s="26"/>
      <c r="K160" s="26"/>
      <c r="L160" s="26"/>
      <c r="M160" s="112"/>
      <c r="N160" s="118"/>
    </row>
    <row r="161" customFormat="false" ht="12.75" hidden="false" customHeight="false" outlineLevel="0" collapsed="false">
      <c r="B161" s="19"/>
      <c r="C161" s="90"/>
      <c r="D161" s="8"/>
      <c r="E161" s="32"/>
      <c r="F161" s="21"/>
      <c r="G161" s="54"/>
      <c r="H161" s="86"/>
      <c r="I161" s="26"/>
      <c r="J161" s="26"/>
      <c r="K161" s="26"/>
      <c r="L161" s="26"/>
      <c r="M161" s="112"/>
      <c r="N161" s="118"/>
    </row>
    <row r="162" customFormat="false" ht="12.75" hidden="false" customHeight="false" outlineLevel="0" collapsed="false">
      <c r="B162" s="19" t="s">
        <v>455</v>
      </c>
      <c r="C162" s="90" t="s">
        <v>456</v>
      </c>
      <c r="D162" s="8" t="s">
        <v>457</v>
      </c>
      <c r="E162" s="32" t="s">
        <v>458</v>
      </c>
      <c r="F162" s="21" t="n">
        <v>45969.03</v>
      </c>
      <c r="G162" s="54" t="n">
        <v>45969.03</v>
      </c>
      <c r="H162" s="86"/>
      <c r="I162" s="26" t="n">
        <v>45969.03</v>
      </c>
      <c r="J162" s="26"/>
      <c r="K162" s="26"/>
      <c r="L162" s="26"/>
      <c r="M162" s="112"/>
      <c r="N162" s="118"/>
    </row>
    <row r="163" customFormat="false" ht="12.75" hidden="false" customHeight="false" outlineLevel="0" collapsed="false">
      <c r="B163" s="19"/>
      <c r="C163" s="90"/>
      <c r="D163" s="8"/>
      <c r="E163" s="32"/>
      <c r="F163" s="21"/>
      <c r="G163" s="54"/>
      <c r="H163" s="86"/>
      <c r="I163" s="26"/>
      <c r="J163" s="26"/>
      <c r="K163" s="26"/>
      <c r="L163" s="26"/>
      <c r="M163" s="112"/>
      <c r="N163" s="118"/>
    </row>
    <row r="164" customFormat="false" ht="12.75" hidden="false" customHeight="false" outlineLevel="0" collapsed="false">
      <c r="B164" s="19" t="s">
        <v>459</v>
      </c>
      <c r="C164" s="90" t="s">
        <v>460</v>
      </c>
      <c r="D164" s="8" t="s">
        <v>461</v>
      </c>
      <c r="E164" s="32" t="s">
        <v>462</v>
      </c>
      <c r="F164" s="21" t="n">
        <v>95208.83</v>
      </c>
      <c r="G164" s="54" t="n">
        <v>95208.83</v>
      </c>
      <c r="H164" s="86"/>
      <c r="I164" s="26" t="n">
        <v>95208.83</v>
      </c>
      <c r="J164" s="26"/>
      <c r="K164" s="26"/>
      <c r="L164" s="26"/>
      <c r="M164" s="112"/>
      <c r="N164" s="118"/>
    </row>
    <row r="165" customFormat="false" ht="12.75" hidden="false" customHeight="false" outlineLevel="0" collapsed="false">
      <c r="B165" s="19"/>
      <c r="C165" s="90"/>
      <c r="D165" s="8"/>
      <c r="E165" s="32"/>
      <c r="F165" s="21"/>
      <c r="G165" s="54"/>
      <c r="H165" s="86"/>
      <c r="I165" s="26"/>
      <c r="J165" s="26"/>
      <c r="K165" s="26"/>
      <c r="L165" s="26"/>
      <c r="M165" s="112"/>
      <c r="N165" s="118"/>
    </row>
    <row r="166" customFormat="false" ht="12.75" hidden="false" customHeight="false" outlineLevel="0" collapsed="false">
      <c r="B166" s="19" t="s">
        <v>463</v>
      </c>
      <c r="C166" s="90" t="s">
        <v>464</v>
      </c>
      <c r="D166" s="8" t="s">
        <v>465</v>
      </c>
      <c r="E166" s="32" t="s">
        <v>466</v>
      </c>
      <c r="F166" s="21" t="n">
        <v>58756.99</v>
      </c>
      <c r="G166" s="54" t="n">
        <v>58756.99</v>
      </c>
      <c r="H166" s="86" t="n">
        <v>19425.06</v>
      </c>
      <c r="I166" s="26" t="n">
        <v>39331.93</v>
      </c>
      <c r="J166" s="26"/>
      <c r="K166" s="26"/>
      <c r="L166" s="26"/>
      <c r="M166" s="112"/>
      <c r="N166" s="118"/>
    </row>
    <row r="167" customFormat="false" ht="12.75" hidden="false" customHeight="false" outlineLevel="0" collapsed="false">
      <c r="B167" s="19"/>
      <c r="C167" s="90"/>
      <c r="D167" s="8"/>
      <c r="E167" s="32"/>
      <c r="F167" s="21"/>
      <c r="G167" s="54"/>
      <c r="H167" s="86"/>
      <c r="I167" s="26"/>
      <c r="J167" s="26"/>
      <c r="K167" s="26"/>
      <c r="L167" s="26"/>
      <c r="M167" s="112"/>
      <c r="N167" s="118"/>
    </row>
    <row r="168" customFormat="false" ht="12.75" hidden="false" customHeight="false" outlineLevel="0" collapsed="false">
      <c r="B168" s="19" t="s">
        <v>467</v>
      </c>
      <c r="C168" s="90" t="s">
        <v>468</v>
      </c>
      <c r="D168" s="8" t="s">
        <v>469</v>
      </c>
      <c r="E168" s="32" t="s">
        <v>454</v>
      </c>
      <c r="F168" s="21" t="n">
        <v>82868.13</v>
      </c>
      <c r="G168" s="54" t="n">
        <v>82868.13</v>
      </c>
      <c r="H168" s="86"/>
      <c r="I168" s="26" t="n">
        <v>45419.1</v>
      </c>
      <c r="J168" s="26" t="n">
        <v>37449.03</v>
      </c>
      <c r="K168" s="26"/>
      <c r="L168" s="26"/>
      <c r="M168" s="112"/>
      <c r="N168" s="118"/>
    </row>
    <row r="169" customFormat="false" ht="12.75" hidden="false" customHeight="false" outlineLevel="0" collapsed="false">
      <c r="B169" s="19"/>
      <c r="C169" s="90"/>
      <c r="D169" s="8"/>
      <c r="E169" s="32"/>
      <c r="F169" s="21"/>
      <c r="G169" s="54"/>
      <c r="H169" s="86"/>
      <c r="I169" s="26"/>
      <c r="J169" s="26"/>
      <c r="K169" s="26"/>
      <c r="L169" s="26"/>
      <c r="M169" s="112"/>
      <c r="N169" s="118"/>
    </row>
    <row r="170" customFormat="false" ht="12.75" hidden="false" customHeight="false" outlineLevel="0" collapsed="false">
      <c r="B170" s="19" t="s">
        <v>471</v>
      </c>
      <c r="C170" s="90" t="s">
        <v>472</v>
      </c>
      <c r="D170" s="8" t="s">
        <v>694</v>
      </c>
      <c r="E170" s="32" t="s">
        <v>695</v>
      </c>
      <c r="F170" s="21" t="n">
        <v>40427.69</v>
      </c>
      <c r="G170" s="54"/>
      <c r="H170" s="86"/>
      <c r="I170" s="26"/>
      <c r="J170" s="26"/>
      <c r="K170" s="26"/>
      <c r="L170" s="26"/>
      <c r="M170" s="112"/>
      <c r="N170" s="118"/>
    </row>
    <row r="171" customFormat="false" ht="12.75" hidden="false" customHeight="false" outlineLevel="0" collapsed="false">
      <c r="B171" s="19"/>
      <c r="C171" s="90"/>
      <c r="D171" s="8"/>
      <c r="E171" s="32"/>
      <c r="F171" s="21"/>
      <c r="G171" s="54"/>
      <c r="H171" s="86"/>
      <c r="I171" s="26"/>
      <c r="J171" s="26"/>
      <c r="K171" s="26"/>
      <c r="L171" s="26"/>
      <c r="M171" s="112"/>
      <c r="N171" s="118"/>
    </row>
    <row r="172" customFormat="false" ht="12.75" hidden="false" customHeight="false" outlineLevel="0" collapsed="false">
      <c r="B172" s="19"/>
      <c r="C172" s="90"/>
      <c r="D172" s="8"/>
      <c r="E172" s="32"/>
      <c r="F172" s="21"/>
      <c r="G172" s="54"/>
      <c r="H172" s="86"/>
      <c r="I172" s="26"/>
      <c r="J172" s="26"/>
      <c r="K172" s="26"/>
      <c r="L172" s="26"/>
      <c r="M172" s="112"/>
      <c r="N172" s="118"/>
    </row>
    <row r="173" customFormat="false" ht="12.75" hidden="false" customHeight="false" outlineLevel="0" collapsed="false">
      <c r="B173" s="19"/>
      <c r="C173" s="90"/>
      <c r="D173" s="8"/>
      <c r="E173" s="32"/>
      <c r="F173" s="21"/>
      <c r="G173" s="54"/>
      <c r="H173" s="86"/>
      <c r="I173" s="26"/>
      <c r="J173" s="26"/>
      <c r="K173" s="26"/>
      <c r="L173" s="26"/>
      <c r="M173" s="112"/>
      <c r="N173" s="118"/>
    </row>
    <row r="174" customFormat="false" ht="12.75" hidden="false" customHeight="false" outlineLevel="0" collapsed="false">
      <c r="B174" s="19"/>
      <c r="C174" s="90"/>
      <c r="D174" s="8"/>
      <c r="E174" s="32"/>
      <c r="F174" s="21"/>
      <c r="G174" s="54"/>
      <c r="H174" s="86"/>
      <c r="I174" s="26"/>
      <c r="J174" s="26"/>
      <c r="K174" s="26"/>
      <c r="L174" s="26"/>
      <c r="M174" s="112"/>
      <c r="N174" s="118"/>
    </row>
    <row r="175" customFormat="false" ht="12.75" hidden="false" customHeight="false" outlineLevel="0" collapsed="false">
      <c r="B175" s="19"/>
      <c r="C175" s="90"/>
      <c r="D175" s="8"/>
      <c r="E175" s="32"/>
      <c r="F175" s="21"/>
      <c r="G175" s="54"/>
      <c r="H175" s="86"/>
      <c r="I175" s="26"/>
      <c r="J175" s="26"/>
      <c r="K175" s="26"/>
      <c r="L175" s="26"/>
      <c r="M175" s="112"/>
      <c r="N175" s="118"/>
    </row>
    <row r="176" customFormat="false" ht="12.75" hidden="false" customHeight="false" outlineLevel="0" collapsed="false">
      <c r="B176" s="19"/>
      <c r="C176" s="90"/>
      <c r="D176" s="8"/>
      <c r="E176" s="32"/>
      <c r="F176" s="21"/>
      <c r="G176" s="54"/>
      <c r="H176" s="86"/>
      <c r="I176" s="26"/>
      <c r="J176" s="26"/>
      <c r="K176" s="26"/>
      <c r="L176" s="26"/>
      <c r="M176" s="112"/>
      <c r="N176" s="118"/>
    </row>
    <row r="177" customFormat="false" ht="12.75" hidden="false" customHeight="false" outlineLevel="0" collapsed="false">
      <c r="B177" s="19"/>
      <c r="C177" s="90"/>
      <c r="D177" s="8"/>
      <c r="E177" s="32"/>
      <c r="F177" s="21"/>
      <c r="G177" s="54"/>
      <c r="H177" s="86"/>
      <c r="I177" s="26"/>
      <c r="J177" s="26"/>
      <c r="K177" s="26"/>
      <c r="L177" s="26"/>
      <c r="M177" s="112"/>
      <c r="N177" s="118"/>
    </row>
    <row r="178" customFormat="false" ht="12.75" hidden="false" customHeight="false" outlineLevel="0" collapsed="false">
      <c r="B178" s="19"/>
      <c r="C178" s="90"/>
      <c r="D178" s="8"/>
      <c r="E178" s="32"/>
      <c r="F178" s="21"/>
      <c r="G178" s="54"/>
      <c r="H178" s="86"/>
      <c r="I178" s="26"/>
      <c r="J178" s="26"/>
      <c r="K178" s="26"/>
      <c r="L178" s="26"/>
      <c r="M178" s="112"/>
      <c r="N178" s="118"/>
    </row>
    <row r="179" customFormat="false" ht="12.75" hidden="false" customHeight="false" outlineLevel="0" collapsed="false">
      <c r="B179" s="19"/>
      <c r="C179" s="90"/>
      <c r="D179" s="8"/>
      <c r="E179" s="32"/>
      <c r="F179" s="21"/>
      <c r="G179" s="54"/>
      <c r="H179" s="86"/>
      <c r="I179" s="26"/>
      <c r="J179" s="26"/>
      <c r="K179" s="26"/>
      <c r="L179" s="26"/>
      <c r="M179" s="112"/>
      <c r="N179" s="118"/>
    </row>
    <row r="180" customFormat="false" ht="12.75" hidden="false" customHeight="false" outlineLevel="0" collapsed="false">
      <c r="B180" s="19"/>
      <c r="C180" s="90"/>
      <c r="D180" s="8"/>
      <c r="E180" s="32"/>
      <c r="F180" s="21"/>
      <c r="G180" s="54"/>
      <c r="H180" s="86"/>
      <c r="I180" s="26"/>
      <c r="J180" s="26"/>
      <c r="K180" s="26"/>
      <c r="L180" s="26"/>
      <c r="M180" s="112"/>
      <c r="N180" s="118"/>
    </row>
    <row r="181" customFormat="false" ht="12.75" hidden="false" customHeight="false" outlineLevel="0" collapsed="false">
      <c r="B181" s="19"/>
      <c r="C181" s="90"/>
      <c r="D181" s="8"/>
      <c r="E181" s="32"/>
      <c r="F181" s="21"/>
      <c r="G181" s="54"/>
      <c r="H181" s="86"/>
      <c r="I181" s="26"/>
      <c r="J181" s="26"/>
      <c r="K181" s="26"/>
      <c r="L181" s="26"/>
      <c r="M181" s="112"/>
      <c r="N181" s="118"/>
    </row>
    <row r="182" customFormat="false" ht="12.75" hidden="false" customHeight="false" outlineLevel="0" collapsed="false">
      <c r="B182" s="19"/>
      <c r="C182" s="90"/>
      <c r="D182" s="8"/>
      <c r="E182" s="32"/>
      <c r="F182" s="21"/>
      <c r="G182" s="54"/>
      <c r="H182" s="86"/>
      <c r="I182" s="26"/>
      <c r="J182" s="26"/>
      <c r="K182" s="26"/>
      <c r="L182" s="26"/>
      <c r="M182" s="20"/>
      <c r="N182" s="118"/>
    </row>
    <row r="183" customFormat="false" ht="12.75" hidden="false" customHeight="false" outlineLevel="0" collapsed="false">
      <c r="B183" s="35"/>
      <c r="C183" s="82"/>
      <c r="D183" s="92"/>
      <c r="E183" s="35"/>
      <c r="F183" s="39"/>
      <c r="G183" s="54"/>
      <c r="H183" s="86"/>
      <c r="I183" s="26"/>
      <c r="J183" s="26"/>
      <c r="K183" s="26"/>
      <c r="L183" s="26"/>
      <c r="M183" s="92"/>
      <c r="N183" s="118"/>
    </row>
    <row r="184" customFormat="false" ht="12.75" hidden="false" customHeight="false" outlineLevel="0" collapsed="false">
      <c r="B184" s="32"/>
      <c r="C184" s="32"/>
      <c r="D184" s="27"/>
      <c r="F184" s="2" t="n">
        <f aca="false">SUM(F7:F183)</f>
        <v>6311932.94</v>
      </c>
      <c r="G184" s="2" t="n">
        <f aca="false">SUM(G7:G183)</f>
        <v>5786720.92</v>
      </c>
      <c r="H184" s="2" t="n">
        <f aca="false">SUM(H7:H183)</f>
        <v>1407999.57</v>
      </c>
      <c r="I184" s="2" t="n">
        <f aca="false">SUM(I7:I183)</f>
        <v>1742852.056</v>
      </c>
      <c r="J184" s="2" t="n">
        <f aca="false">SUM(J7:J183)</f>
        <v>698763.99</v>
      </c>
      <c r="K184" s="2" t="n">
        <f aca="false">SUM(K7:K183)</f>
        <v>142172.07</v>
      </c>
      <c r="L184" s="2" t="n">
        <f aca="false">SUM(L7:L183)</f>
        <v>136028.92</v>
      </c>
      <c r="M184" s="23"/>
      <c r="N184" s="118"/>
    </row>
    <row r="185" customFormat="false" ht="12.75" hidden="false" customHeight="false" outlineLevel="0" collapsed="false">
      <c r="C185" s="32"/>
      <c r="D185" s="34"/>
      <c r="G185" s="34"/>
      <c r="H185" s="32"/>
      <c r="I185" s="32"/>
      <c r="J185" s="32"/>
      <c r="K185" s="32"/>
      <c r="L185" s="32"/>
      <c r="M185" s="127"/>
      <c r="N185" s="118"/>
    </row>
    <row r="186" customFormat="false" ht="12.75" hidden="false" customHeight="false" outlineLevel="0" collapsed="false">
      <c r="G186" s="34"/>
      <c r="H186" s="32"/>
      <c r="I186" s="32"/>
      <c r="J186" s="32"/>
      <c r="K186" s="32"/>
      <c r="L186" s="32"/>
      <c r="M186" s="27"/>
      <c r="N186" s="118"/>
    </row>
    <row r="187" customFormat="false" ht="12.75" hidden="false" customHeight="false" outlineLevel="0" collapsed="false">
      <c r="G187" s="34"/>
      <c r="H187" s="32"/>
      <c r="I187" s="32"/>
      <c r="J187" s="32"/>
      <c r="K187" s="32"/>
      <c r="L187" s="32"/>
      <c r="M187" s="127"/>
      <c r="N187" s="118"/>
    </row>
    <row r="188" customFormat="false" ht="12.75" hidden="false" customHeight="false" outlineLevel="0" collapsed="false">
      <c r="G188" s="34"/>
      <c r="H188" s="32"/>
      <c r="I188" s="32"/>
      <c r="J188" s="32"/>
      <c r="K188" s="32"/>
      <c r="L188" s="32"/>
      <c r="M188" s="127"/>
      <c r="N188" s="118"/>
    </row>
    <row r="189" customFormat="false" ht="12.75" hidden="false" customHeight="false" outlineLevel="0" collapsed="false">
      <c r="G189" s="34"/>
      <c r="H189" s="32"/>
      <c r="I189" s="32"/>
      <c r="J189" s="32"/>
      <c r="K189" s="32"/>
      <c r="L189" s="32"/>
      <c r="M189" s="127"/>
      <c r="N189" s="118"/>
    </row>
    <row r="190" customFormat="false" ht="12.75" hidden="false" customHeight="false" outlineLevel="0" collapsed="false">
      <c r="G190" s="34"/>
      <c r="H190" s="32"/>
      <c r="I190" s="32"/>
      <c r="J190" s="32"/>
      <c r="K190" s="32"/>
      <c r="L190" s="32"/>
      <c r="M190" s="27"/>
      <c r="N190" s="118"/>
    </row>
    <row r="191" customFormat="false" ht="12.75" hidden="false" customHeight="false" outlineLevel="0" collapsed="false">
      <c r="G191" s="34"/>
      <c r="H191" s="32"/>
      <c r="I191" s="32"/>
      <c r="J191" s="32"/>
      <c r="K191" s="32"/>
      <c r="L191" s="32"/>
      <c r="M191" s="127"/>
      <c r="N191" s="118"/>
    </row>
    <row r="192" customFormat="false" ht="12.75" hidden="false" customHeight="false" outlineLevel="0" collapsed="false">
      <c r="G192" s="34"/>
      <c r="H192" s="32"/>
      <c r="I192" s="32"/>
      <c r="J192" s="32"/>
      <c r="K192" s="32"/>
      <c r="L192" s="32"/>
      <c r="M192" s="27"/>
      <c r="N192" s="118"/>
    </row>
    <row r="193" customFormat="false" ht="12.75" hidden="false" customHeight="false" outlineLevel="0" collapsed="false">
      <c r="G193" s="34"/>
      <c r="H193" s="32"/>
      <c r="I193" s="32"/>
      <c r="J193" s="32"/>
      <c r="K193" s="32"/>
      <c r="L193" s="32"/>
      <c r="M193" s="27"/>
      <c r="N193" s="118"/>
    </row>
    <row r="194" customFormat="false" ht="12.75" hidden="false" customHeight="false" outlineLevel="0" collapsed="false">
      <c r="G194" s="34"/>
      <c r="H194" s="32"/>
      <c r="I194" s="32"/>
      <c r="J194" s="32"/>
      <c r="K194" s="32"/>
      <c r="L194" s="32"/>
      <c r="M194" s="27"/>
      <c r="N194" s="118"/>
    </row>
    <row r="195" customFormat="false" ht="12.75" hidden="false" customHeight="false" outlineLevel="0" collapsed="false">
      <c r="G195" s="34"/>
      <c r="H195" s="32"/>
      <c r="I195" s="32"/>
      <c r="J195" s="32"/>
      <c r="K195" s="32"/>
      <c r="L195" s="32"/>
      <c r="M195" s="27"/>
      <c r="N195" s="118"/>
    </row>
    <row r="196" customFormat="false" ht="12.75" hidden="false" customHeight="false" outlineLevel="0" collapsed="false">
      <c r="G196" s="34"/>
      <c r="H196" s="32"/>
      <c r="I196" s="32"/>
      <c r="J196" s="32"/>
      <c r="K196" s="32"/>
      <c r="L196" s="32"/>
      <c r="M196" s="127"/>
      <c r="N196" s="118"/>
    </row>
    <row r="197" customFormat="false" ht="12.75" hidden="false" customHeight="false" outlineLevel="0" collapsed="false">
      <c r="G197" s="34"/>
      <c r="H197" s="32"/>
      <c r="I197" s="32"/>
      <c r="J197" s="32"/>
      <c r="K197" s="32"/>
      <c r="L197" s="32"/>
      <c r="M197" s="127"/>
      <c r="N197" s="118"/>
    </row>
    <row r="198" customFormat="false" ht="12.75" hidden="false" customHeight="false" outlineLevel="0" collapsed="false">
      <c r="G198" s="34"/>
      <c r="H198" s="32"/>
      <c r="I198" s="32"/>
      <c r="J198" s="32"/>
      <c r="K198" s="32"/>
      <c r="L198" s="32"/>
      <c r="M198" s="27"/>
      <c r="N198" s="118"/>
    </row>
    <row r="199" customFormat="false" ht="12.75" hidden="false" customHeight="false" outlineLevel="0" collapsed="false">
      <c r="G199" s="34"/>
      <c r="H199" s="32"/>
      <c r="I199" s="32"/>
      <c r="J199" s="32"/>
      <c r="K199" s="32"/>
      <c r="L199" s="32"/>
      <c r="M199" s="128"/>
      <c r="N199" s="118"/>
    </row>
    <row r="200" customFormat="false" ht="12.75" hidden="false" customHeight="false" outlineLevel="0" collapsed="false">
      <c r="G200" s="34"/>
      <c r="H200" s="32"/>
      <c r="I200" s="32"/>
      <c r="J200" s="32"/>
      <c r="K200" s="32"/>
      <c r="L200" s="32"/>
      <c r="M200" s="127"/>
      <c r="N200" s="118"/>
    </row>
    <row r="201" customFormat="false" ht="12.75" hidden="false" customHeight="false" outlineLevel="0" collapsed="false">
      <c r="G201" s="34"/>
      <c r="H201" s="32"/>
      <c r="I201" s="32"/>
      <c r="J201" s="32"/>
      <c r="K201" s="32"/>
      <c r="L201" s="32"/>
      <c r="M201" s="27"/>
      <c r="N201" s="118"/>
    </row>
    <row r="202" customFormat="false" ht="12.75" hidden="false" customHeight="false" outlineLevel="0" collapsed="false">
      <c r="G202" s="34"/>
      <c r="H202" s="32"/>
      <c r="I202" s="32"/>
      <c r="J202" s="32"/>
      <c r="K202" s="32"/>
      <c r="L202" s="32"/>
      <c r="M202" s="127"/>
      <c r="N202" s="118"/>
    </row>
    <row r="203" customFormat="false" ht="12.75" hidden="false" customHeight="false" outlineLevel="0" collapsed="false">
      <c r="G203" s="34"/>
      <c r="H203" s="32"/>
      <c r="I203" s="32"/>
      <c r="J203" s="32"/>
      <c r="K203" s="32"/>
      <c r="L203" s="32"/>
      <c r="M203" s="127"/>
      <c r="N203" s="118"/>
    </row>
    <row r="204" customFormat="false" ht="12.75" hidden="false" customHeight="false" outlineLevel="0" collapsed="false">
      <c r="G204" s="34"/>
      <c r="H204" s="32"/>
      <c r="I204" s="32"/>
      <c r="J204" s="32"/>
      <c r="K204" s="32"/>
      <c r="L204" s="32"/>
      <c r="M204" s="27"/>
      <c r="N204" s="118"/>
    </row>
    <row r="205" customFormat="false" ht="12.75" hidden="false" customHeight="false" outlineLevel="0" collapsed="false">
      <c r="G205" s="34"/>
      <c r="H205" s="32"/>
      <c r="I205" s="32"/>
      <c r="J205" s="32"/>
      <c r="K205" s="32"/>
      <c r="L205" s="32"/>
      <c r="M205" s="27"/>
      <c r="N205" s="118"/>
    </row>
    <row r="206" customFormat="false" ht="12.75" hidden="false" customHeight="false" outlineLevel="0" collapsed="false">
      <c r="G206" s="34"/>
      <c r="H206" s="32"/>
      <c r="I206" s="32"/>
      <c r="J206" s="32"/>
      <c r="K206" s="32"/>
      <c r="L206" s="32"/>
      <c r="M206" s="27"/>
      <c r="N206" s="118"/>
    </row>
    <row r="207" customFormat="false" ht="12.75" hidden="false" customHeight="false" outlineLevel="0" collapsed="false">
      <c r="G207" s="34"/>
      <c r="H207" s="32"/>
      <c r="I207" s="32"/>
      <c r="J207" s="32"/>
      <c r="K207" s="32"/>
      <c r="L207" s="32"/>
      <c r="M207" s="27"/>
      <c r="N207" s="118"/>
    </row>
    <row r="208" customFormat="false" ht="12.75" hidden="false" customHeight="false" outlineLevel="0" collapsed="false">
      <c r="G208" s="34"/>
      <c r="H208" s="32"/>
      <c r="I208" s="32"/>
      <c r="J208" s="32"/>
      <c r="K208" s="32"/>
      <c r="L208" s="32"/>
      <c r="M208" s="27"/>
      <c r="N208" s="118"/>
    </row>
    <row r="209" customFormat="false" ht="12.75" hidden="false" customHeight="false" outlineLevel="0" collapsed="false">
      <c r="G209" s="34"/>
      <c r="H209" s="32"/>
      <c r="I209" s="32"/>
      <c r="J209" s="32"/>
      <c r="K209" s="32"/>
      <c r="L209" s="32"/>
      <c r="M209" s="27"/>
      <c r="N209" s="118"/>
    </row>
    <row r="210" customFormat="false" ht="12.75" hidden="false" customHeight="false" outlineLevel="0" collapsed="false">
      <c r="G210" s="34"/>
      <c r="H210" s="32"/>
      <c r="I210" s="32"/>
      <c r="J210" s="32"/>
      <c r="K210" s="32"/>
      <c r="L210" s="32"/>
      <c r="M210" s="27"/>
      <c r="N210" s="118"/>
    </row>
    <row r="211" customFormat="false" ht="12.75" hidden="false" customHeight="false" outlineLevel="0" collapsed="false">
      <c r="G211" s="34"/>
      <c r="H211" s="127"/>
      <c r="I211" s="127"/>
      <c r="J211" s="127"/>
      <c r="K211" s="127"/>
      <c r="L211" s="127"/>
      <c r="M211" s="34"/>
      <c r="N211" s="119"/>
    </row>
    <row r="212" customFormat="false" ht="12.75" hidden="false" customHeight="false" outlineLevel="0" collapsed="false">
      <c r="G212" s="34"/>
      <c r="H212" s="127"/>
      <c r="I212" s="127"/>
      <c r="J212" s="127"/>
      <c r="K212" s="127"/>
      <c r="L212" s="127"/>
      <c r="M212" s="34"/>
      <c r="N212" s="129"/>
    </row>
    <row r="213" customFormat="false" ht="12.75" hidden="false" customHeight="false" outlineLevel="0" collapsed="false">
      <c r="G213" s="34"/>
      <c r="H213" s="32"/>
      <c r="I213" s="32"/>
      <c r="J213" s="32"/>
      <c r="K213" s="32"/>
      <c r="L213" s="32"/>
      <c r="M213" s="27"/>
      <c r="N213" s="118"/>
    </row>
    <row r="214" customFormat="false" ht="12.75" hidden="false" customHeight="false" outlineLevel="0" collapsed="false">
      <c r="G214" s="34"/>
      <c r="H214" s="132"/>
      <c r="I214" s="132"/>
      <c r="J214" s="132"/>
      <c r="K214" s="132"/>
      <c r="L214" s="132"/>
      <c r="M214" s="27"/>
      <c r="N214" s="130"/>
    </row>
    <row r="215" customFormat="false" ht="12.75" hidden="false" customHeight="false" outlineLevel="0" collapsed="false">
      <c r="G215" s="34"/>
      <c r="H215" s="132"/>
      <c r="I215" s="132"/>
      <c r="J215" s="132"/>
      <c r="K215" s="132"/>
      <c r="L215" s="132"/>
      <c r="M215" s="132"/>
      <c r="N215" s="131"/>
    </row>
    <row r="216" customFormat="false" ht="12.75" hidden="false" customHeight="false" outlineLevel="0" collapsed="false">
      <c r="G216" s="34"/>
      <c r="H216" s="32"/>
      <c r="I216" s="32"/>
      <c r="J216" s="32"/>
      <c r="K216" s="32"/>
      <c r="L216" s="32"/>
      <c r="M216" s="27"/>
      <c r="N216" s="118"/>
    </row>
    <row r="217" customFormat="false" ht="12.75" hidden="false" customHeight="false" outlineLevel="0" collapsed="false">
      <c r="G217" s="34"/>
      <c r="H217" s="32"/>
      <c r="I217" s="32"/>
      <c r="J217" s="32"/>
      <c r="K217" s="32"/>
      <c r="L217" s="32"/>
      <c r="M217" s="27"/>
      <c r="N217" s="118"/>
    </row>
    <row r="218" customFormat="false" ht="12.75" hidden="false" customHeight="false" outlineLevel="0" collapsed="false">
      <c r="G218" s="34"/>
      <c r="H218" s="32"/>
      <c r="I218" s="32"/>
      <c r="J218" s="32"/>
      <c r="K218" s="32"/>
      <c r="L218" s="32"/>
      <c r="M218" s="27"/>
      <c r="N218" s="118"/>
    </row>
    <row r="219" customFormat="false" ht="12.75" hidden="false" customHeight="false" outlineLevel="0" collapsed="false">
      <c r="G219" s="34"/>
      <c r="H219" s="32"/>
      <c r="I219" s="32"/>
      <c r="J219" s="32"/>
      <c r="K219" s="32"/>
      <c r="L219" s="32"/>
      <c r="M219" s="27"/>
      <c r="N219" s="118"/>
    </row>
    <row r="220" customFormat="false" ht="12.75" hidden="false" customHeight="false" outlineLevel="0" collapsed="false">
      <c r="G220" s="34"/>
      <c r="H220" s="32"/>
      <c r="I220" s="32"/>
      <c r="J220" s="32"/>
      <c r="K220" s="32"/>
      <c r="L220" s="32"/>
      <c r="M220" s="128"/>
      <c r="N220" s="118"/>
    </row>
    <row r="221" customFormat="false" ht="12.75" hidden="false" customHeight="false" outlineLevel="0" collapsed="false">
      <c r="G221" s="34"/>
      <c r="H221" s="32"/>
      <c r="I221" s="32"/>
      <c r="J221" s="32"/>
      <c r="K221" s="32"/>
      <c r="L221" s="32"/>
      <c r="M221" s="27"/>
      <c r="N221" s="118"/>
    </row>
    <row r="222" customFormat="false" ht="12.75" hidden="false" customHeight="false" outlineLevel="0" collapsed="false">
      <c r="G222" s="34"/>
      <c r="H222" s="32"/>
      <c r="I222" s="32"/>
      <c r="J222" s="32"/>
      <c r="K222" s="32"/>
      <c r="L222" s="32"/>
      <c r="M222" s="27"/>
      <c r="N222" s="118"/>
    </row>
    <row r="223" customFormat="false" ht="12.75" hidden="false" customHeight="false" outlineLevel="0" collapsed="false">
      <c r="G223" s="34"/>
      <c r="H223" s="32"/>
      <c r="I223" s="32"/>
      <c r="J223" s="32"/>
      <c r="K223" s="32"/>
      <c r="L223" s="32"/>
      <c r="M223" s="127"/>
      <c r="N223" s="118"/>
    </row>
    <row r="224" customFormat="false" ht="12.75" hidden="false" customHeight="false" outlineLevel="0" collapsed="false">
      <c r="G224" s="34"/>
      <c r="H224" s="32"/>
      <c r="I224" s="32"/>
      <c r="J224" s="32"/>
      <c r="K224" s="32"/>
      <c r="L224" s="32"/>
      <c r="M224" s="127"/>
      <c r="N224" s="118"/>
    </row>
    <row r="225" customFormat="false" ht="12.75" hidden="false" customHeight="false" outlineLevel="0" collapsed="false">
      <c r="G225" s="34"/>
      <c r="H225" s="32"/>
      <c r="I225" s="32"/>
      <c r="J225" s="32"/>
      <c r="K225" s="32"/>
      <c r="L225" s="32"/>
      <c r="M225" s="27"/>
      <c r="N225" s="118"/>
    </row>
    <row r="226" customFormat="false" ht="12.75" hidden="false" customHeight="false" outlineLevel="0" collapsed="false">
      <c r="G226" s="34"/>
      <c r="H226" s="32"/>
      <c r="I226" s="32"/>
      <c r="J226" s="32"/>
      <c r="K226" s="32"/>
      <c r="L226" s="32"/>
      <c r="M226" s="127"/>
      <c r="N226" s="118"/>
    </row>
    <row r="227" customFormat="false" ht="12.75" hidden="false" customHeight="false" outlineLevel="0" collapsed="false">
      <c r="G227" s="34"/>
      <c r="H227" s="32"/>
      <c r="I227" s="32"/>
      <c r="J227" s="32"/>
      <c r="K227" s="32"/>
      <c r="L227" s="32"/>
      <c r="M227" s="27"/>
      <c r="N227" s="118"/>
    </row>
    <row r="228" customFormat="false" ht="12.75" hidden="false" customHeight="false" outlineLevel="0" collapsed="false">
      <c r="G228" s="34"/>
      <c r="H228" s="83"/>
      <c r="I228" s="83"/>
      <c r="J228" s="83"/>
      <c r="K228" s="83"/>
      <c r="L228" s="83"/>
      <c r="M228" s="27"/>
      <c r="N228" s="118"/>
    </row>
    <row r="229" customFormat="false" ht="12.75" hidden="false" customHeight="false" outlineLevel="0" collapsed="false">
      <c r="G229" s="34"/>
      <c r="H229" s="83"/>
      <c r="I229" s="83"/>
      <c r="J229" s="83"/>
      <c r="K229" s="83"/>
      <c r="L229" s="83"/>
      <c r="M229" s="27"/>
      <c r="N229" s="118"/>
    </row>
    <row r="230" customFormat="false" ht="12.75" hidden="false" customHeight="false" outlineLevel="0" collapsed="false">
      <c r="G230" s="34"/>
      <c r="H230" s="83"/>
      <c r="I230" s="83"/>
      <c r="J230" s="83"/>
      <c r="K230" s="83"/>
      <c r="L230" s="83"/>
      <c r="M230" s="27"/>
      <c r="N230" s="118"/>
    </row>
    <row r="231" customFormat="false" ht="12.75" hidden="false" customHeight="false" outlineLevel="0" collapsed="false">
      <c r="G231" s="34"/>
      <c r="H231" s="83"/>
      <c r="I231" s="83"/>
      <c r="J231" s="83"/>
      <c r="K231" s="83"/>
      <c r="L231" s="83"/>
      <c r="M231" s="127"/>
      <c r="N231" s="118"/>
    </row>
    <row r="232" customFormat="false" ht="12.75" hidden="false" customHeight="false" outlineLevel="0" collapsed="false">
      <c r="G232" s="34"/>
      <c r="H232" s="83"/>
      <c r="I232" s="83"/>
      <c r="J232" s="83"/>
      <c r="K232" s="83"/>
      <c r="L232" s="83"/>
      <c r="M232" s="127"/>
      <c r="N232" s="118"/>
    </row>
    <row r="233" customFormat="false" ht="12.75" hidden="false" customHeight="false" outlineLevel="0" collapsed="false">
      <c r="G233" s="34"/>
      <c r="H233" s="83"/>
      <c r="I233" s="83"/>
      <c r="J233" s="83"/>
      <c r="K233" s="83"/>
      <c r="L233" s="83"/>
      <c r="M233" s="27"/>
      <c r="N233" s="118"/>
    </row>
    <row r="234" customFormat="false" ht="12.75" hidden="false" customHeight="false" outlineLevel="0" collapsed="false">
      <c r="G234" s="34"/>
      <c r="H234" s="83"/>
      <c r="I234" s="83"/>
      <c r="J234" s="83"/>
      <c r="K234" s="83"/>
      <c r="L234" s="83"/>
      <c r="M234" s="27"/>
      <c r="N234" s="118"/>
    </row>
    <row r="235" customFormat="false" ht="12.75" hidden="false" customHeight="false" outlineLevel="0" collapsed="false">
      <c r="G235" s="34"/>
      <c r="H235" s="83"/>
      <c r="I235" s="83"/>
      <c r="J235" s="83"/>
      <c r="K235" s="83"/>
      <c r="L235" s="83"/>
      <c r="M235" s="127"/>
      <c r="N235" s="118"/>
    </row>
    <row r="236" customFormat="false" ht="12.75" hidden="false" customHeight="false" outlineLevel="0" collapsed="false">
      <c r="G236" s="34"/>
      <c r="H236" s="83"/>
      <c r="I236" s="83"/>
      <c r="J236" s="83"/>
      <c r="K236" s="83"/>
      <c r="L236" s="83"/>
      <c r="M236" s="127"/>
      <c r="N236" s="118"/>
    </row>
    <row r="237" customFormat="false" ht="12.75" hidden="false" customHeight="false" outlineLevel="0" collapsed="false">
      <c r="G237" s="34"/>
      <c r="H237" s="83"/>
      <c r="I237" s="83"/>
      <c r="J237" s="83"/>
      <c r="K237" s="83"/>
      <c r="L237" s="83"/>
      <c r="M237" s="27"/>
      <c r="N237" s="118"/>
    </row>
    <row r="238" customFormat="false" ht="12.75" hidden="false" customHeight="false" outlineLevel="0" collapsed="false">
      <c r="G238" s="34"/>
      <c r="H238" s="83"/>
      <c r="I238" s="83"/>
      <c r="J238" s="83"/>
      <c r="K238" s="83"/>
      <c r="L238" s="83"/>
      <c r="M238" s="27"/>
      <c r="N238" s="118"/>
    </row>
    <row r="239" customFormat="false" ht="12.75" hidden="false" customHeight="false" outlineLevel="0" collapsed="false">
      <c r="G239" s="34"/>
      <c r="H239" s="83"/>
      <c r="I239" s="83"/>
      <c r="J239" s="83"/>
      <c r="K239" s="83"/>
      <c r="L239" s="83"/>
      <c r="M239" s="27"/>
      <c r="N239" s="118"/>
    </row>
    <row r="240" customFormat="false" ht="12.75" hidden="false" customHeight="false" outlineLevel="0" collapsed="false">
      <c r="G240" s="34"/>
      <c r="H240" s="83"/>
      <c r="I240" s="83"/>
      <c r="J240" s="83"/>
      <c r="K240" s="83"/>
      <c r="L240" s="83"/>
      <c r="M240" s="27"/>
      <c r="N240" s="118"/>
    </row>
    <row r="241" customFormat="false" ht="12.75" hidden="false" customHeight="false" outlineLevel="0" collapsed="false">
      <c r="G241" s="34"/>
      <c r="H241" s="83"/>
      <c r="I241" s="83"/>
      <c r="J241" s="83"/>
      <c r="K241" s="83"/>
      <c r="L241" s="83"/>
      <c r="M241" s="27"/>
      <c r="N241" s="118"/>
    </row>
    <row r="242" customFormat="false" ht="12.75" hidden="false" customHeight="false" outlineLevel="0" collapsed="false">
      <c r="G242" s="34"/>
      <c r="H242" s="83"/>
      <c r="I242" s="83"/>
      <c r="J242" s="83"/>
      <c r="K242" s="83"/>
      <c r="L242" s="83"/>
      <c r="M242" s="27"/>
      <c r="N242" s="118"/>
    </row>
    <row r="243" customFormat="false" ht="12.75" hidden="false" customHeight="false" outlineLevel="0" collapsed="false">
      <c r="G243" s="34"/>
      <c r="H243" s="83"/>
      <c r="I243" s="83"/>
      <c r="J243" s="83"/>
      <c r="K243" s="83"/>
      <c r="L243" s="83"/>
      <c r="M243" s="27"/>
      <c r="N243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4"/>
  <sheetViews>
    <sheetView showFormulas="false" showGridLines="true" showRowColHeaders="true" showZeros="true" rightToLeft="false" tabSelected="false" showOutlineSymbols="true" defaultGridColor="true" view="normal" topLeftCell="A89" colorId="64" zoomScale="85" zoomScaleNormal="85" zoomScalePageLayoutView="100" workbookViewId="0">
      <selection pane="topLeft" activeCell="A110" activeCellId="0" sqref="A1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7"/>
    <col collapsed="false" customWidth="true" hidden="false" outlineLevel="0" max="3" min="3" style="0" width="5.28"/>
    <col collapsed="false" customWidth="true" hidden="false" outlineLevel="0" max="4" min="4" style="0" width="38.56"/>
    <col collapsed="false" customWidth="true" hidden="false" outlineLevel="0" max="5" min="5" style="0" width="20.41"/>
    <col collapsed="false" customWidth="true" hidden="false" outlineLevel="0" max="6" min="6" style="0" width="12.14"/>
    <col collapsed="false" customWidth="true" hidden="false" outlineLevel="0" max="7" min="7" style="0" width="10.56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0" min="10" style="0" width="8.28"/>
    <col collapsed="false" customWidth="true" hidden="false" outlineLevel="0" max="11" min="11" style="0" width="9.14"/>
    <col collapsed="false" customWidth="true" hidden="false" outlineLevel="0" max="15" min="12" style="0" width="8.28"/>
    <col collapsed="false" customWidth="true" hidden="false" outlineLevel="0" max="16" min="16" style="0" width="13.56"/>
  </cols>
  <sheetData>
    <row r="2" customFormat="false" ht="12.7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/>
      <c r="C3" s="1" t="s">
        <v>1</v>
      </c>
      <c r="E3" s="1" t="s">
        <v>696</v>
      </c>
      <c r="J3" s="189" t="s">
        <v>697</v>
      </c>
      <c r="K3" s="189"/>
    </row>
    <row r="4" customFormat="false" ht="12.75" hidden="false" customHeight="false" outlineLevel="0" collapsed="false">
      <c r="A4" s="2"/>
      <c r="B4" s="2"/>
      <c r="C4" s="2"/>
      <c r="D4" s="3"/>
      <c r="E4" s="1"/>
      <c r="F4" s="2"/>
      <c r="G4" s="2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2"/>
      <c r="B5" s="5" t="n">
        <f aca="true">TODAY()</f>
        <v>46232</v>
      </c>
      <c r="C5" s="2"/>
      <c r="D5" s="6"/>
      <c r="E5" s="2"/>
      <c r="F5" s="2"/>
      <c r="G5" s="7"/>
      <c r="H5" s="7"/>
      <c r="I5" s="27"/>
      <c r="J5" s="27"/>
      <c r="K5" s="27"/>
      <c r="L5" s="27"/>
      <c r="M5" s="27"/>
      <c r="N5" s="27"/>
      <c r="O5" s="27"/>
      <c r="P5" s="27"/>
    </row>
    <row r="6" customFormat="false" ht="12.75" hidden="false" customHeight="false" outlineLevel="0" collapsed="false">
      <c r="A6" s="8"/>
      <c r="B6" s="9"/>
      <c r="C6" s="10"/>
      <c r="D6" s="11"/>
      <c r="E6" s="11"/>
      <c r="F6" s="10" t="s">
        <v>4</v>
      </c>
      <c r="G6" s="12" t="s">
        <v>7</v>
      </c>
      <c r="H6" s="14"/>
      <c r="I6" s="106"/>
      <c r="J6" s="106"/>
      <c r="K6" s="106"/>
      <c r="L6" s="106"/>
      <c r="M6" s="106"/>
      <c r="N6" s="106"/>
      <c r="O6" s="106"/>
      <c r="P6" s="106"/>
    </row>
    <row r="7" customFormat="false" ht="12.75" hidden="false" customHeight="false" outlineLevel="0" collapsed="false">
      <c r="A7" s="2"/>
      <c r="B7" s="15" t="s">
        <v>11</v>
      </c>
      <c r="C7" s="16" t="s">
        <v>12</v>
      </c>
      <c r="D7" s="15" t="s">
        <v>13</v>
      </c>
      <c r="E7" s="15" t="s">
        <v>14</v>
      </c>
      <c r="F7" s="15" t="s">
        <v>15</v>
      </c>
      <c r="G7" s="17" t="s">
        <v>18</v>
      </c>
      <c r="H7" s="18" t="s">
        <v>164</v>
      </c>
      <c r="I7" s="18" t="s">
        <v>205</v>
      </c>
      <c r="J7" s="18" t="s">
        <v>256</v>
      </c>
      <c r="K7" s="18" t="s">
        <v>430</v>
      </c>
      <c r="L7" s="18" t="s">
        <v>698</v>
      </c>
      <c r="M7" s="18" t="s">
        <v>699</v>
      </c>
      <c r="N7" s="18" t="s">
        <v>700</v>
      </c>
      <c r="O7" s="18" t="s">
        <v>701</v>
      </c>
      <c r="P7" s="18" t="s">
        <v>687</v>
      </c>
    </row>
    <row r="8" customFormat="false" ht="12.75" hidden="false" customHeight="false" outlineLevel="0" collapsed="false">
      <c r="A8" s="27"/>
      <c r="B8" s="19" t="s">
        <v>21</v>
      </c>
      <c r="C8" s="19" t="n">
        <v>438</v>
      </c>
      <c r="D8" s="8" t="s">
        <v>22</v>
      </c>
      <c r="E8" s="23" t="s">
        <v>23</v>
      </c>
      <c r="F8" s="21" t="n">
        <v>4779</v>
      </c>
      <c r="G8" s="190" t="n">
        <v>4779</v>
      </c>
      <c r="H8" s="191"/>
      <c r="I8" s="192"/>
      <c r="J8" s="193"/>
      <c r="K8" s="193"/>
      <c r="L8" s="193"/>
      <c r="M8" s="193"/>
      <c r="N8" s="193"/>
      <c r="O8" s="193"/>
      <c r="P8" s="194" t="s">
        <v>702</v>
      </c>
    </row>
    <row r="9" customFormat="false" ht="12.75" hidden="false" customHeight="false" outlineLevel="0" collapsed="false">
      <c r="A9" s="2"/>
      <c r="B9" s="19"/>
      <c r="C9" s="23"/>
      <c r="D9" s="30"/>
      <c r="E9" s="23"/>
      <c r="F9" s="21"/>
      <c r="G9" s="190"/>
      <c r="H9" s="195"/>
      <c r="I9" s="193"/>
      <c r="J9" s="193"/>
      <c r="K9" s="193"/>
      <c r="L9" s="193"/>
      <c r="M9" s="193"/>
      <c r="N9" s="193"/>
      <c r="O9" s="193"/>
      <c r="P9" s="194"/>
    </row>
    <row r="10" customFormat="false" ht="12.75" hidden="false" customHeight="false" outlineLevel="0" collapsed="false">
      <c r="A10" s="2"/>
      <c r="B10" s="19" t="s">
        <v>35</v>
      </c>
      <c r="C10" s="23" t="n">
        <v>456</v>
      </c>
      <c r="D10" s="30" t="s">
        <v>703</v>
      </c>
      <c r="E10" s="32" t="s">
        <v>37</v>
      </c>
      <c r="F10" s="21" t="n">
        <v>183517.33</v>
      </c>
      <c r="G10" s="190" t="n">
        <v>183517.33</v>
      </c>
      <c r="H10" s="195"/>
      <c r="I10" s="192"/>
      <c r="J10" s="193"/>
      <c r="K10" s="193"/>
      <c r="L10" s="193"/>
      <c r="M10" s="193"/>
      <c r="N10" s="193"/>
      <c r="O10" s="193"/>
      <c r="P10" s="194" t="s">
        <v>702</v>
      </c>
    </row>
    <row r="11" customFormat="false" ht="12.75" hidden="false" customHeight="false" outlineLevel="0" collapsed="false">
      <c r="A11" s="2"/>
      <c r="B11" s="19"/>
      <c r="C11" s="23"/>
      <c r="D11" s="30"/>
      <c r="E11" s="32"/>
      <c r="F11" s="21"/>
      <c r="G11" s="190"/>
      <c r="H11" s="195"/>
      <c r="I11" s="193"/>
      <c r="J11" s="193"/>
      <c r="K11" s="193"/>
      <c r="L11" s="193"/>
      <c r="M11" s="193"/>
      <c r="N11" s="193"/>
      <c r="O11" s="193"/>
      <c r="P11" s="194"/>
    </row>
    <row r="12" customFormat="false" ht="12.75" hidden="false" customHeight="false" outlineLevel="0" collapsed="false">
      <c r="B12" s="19" t="s">
        <v>38</v>
      </c>
      <c r="C12" s="23" t="n">
        <v>457</v>
      </c>
      <c r="D12" s="8" t="s">
        <v>39</v>
      </c>
      <c r="E12" s="32" t="s">
        <v>40</v>
      </c>
      <c r="F12" s="21"/>
      <c r="G12" s="190"/>
      <c r="H12" s="195"/>
      <c r="I12" s="193"/>
      <c r="J12" s="195"/>
      <c r="K12" s="195"/>
      <c r="L12" s="195"/>
      <c r="M12" s="195"/>
      <c r="N12" s="195"/>
      <c r="O12" s="195"/>
      <c r="P12" s="194"/>
    </row>
    <row r="13" customFormat="false" ht="12.75" hidden="false" customHeight="false" outlineLevel="0" collapsed="false">
      <c r="B13" s="19" t="s">
        <v>42</v>
      </c>
      <c r="C13" s="23"/>
      <c r="D13" s="30" t="s">
        <v>43</v>
      </c>
      <c r="E13" s="32"/>
      <c r="F13" s="21" t="n">
        <v>9765.62</v>
      </c>
      <c r="G13" s="190" t="n">
        <v>9765.62</v>
      </c>
      <c r="H13" s="196"/>
      <c r="I13" s="192"/>
      <c r="J13" s="196"/>
      <c r="K13" s="196"/>
      <c r="L13" s="196"/>
      <c r="M13" s="196"/>
      <c r="N13" s="196"/>
      <c r="O13" s="196"/>
      <c r="P13" s="194" t="s">
        <v>702</v>
      </c>
    </row>
    <row r="14" customFormat="false" ht="12.75" hidden="false" customHeight="false" outlineLevel="0" collapsed="false">
      <c r="B14" s="19"/>
      <c r="C14" s="23"/>
      <c r="D14" s="8"/>
      <c r="E14" s="32"/>
      <c r="F14" s="21"/>
      <c r="G14" s="190"/>
      <c r="H14" s="196"/>
      <c r="I14" s="192"/>
      <c r="J14" s="196"/>
      <c r="K14" s="196"/>
      <c r="L14" s="196"/>
      <c r="M14" s="196"/>
      <c r="N14" s="196"/>
      <c r="O14" s="196"/>
      <c r="P14" s="194"/>
    </row>
    <row r="15" customFormat="false" ht="12.75" hidden="false" customHeight="false" outlineLevel="0" collapsed="false">
      <c r="B15" s="19" t="s">
        <v>44</v>
      </c>
      <c r="C15" s="23" t="n">
        <v>458</v>
      </c>
      <c r="D15" s="8" t="s">
        <v>45</v>
      </c>
      <c r="E15" s="32" t="s">
        <v>46</v>
      </c>
      <c r="F15" s="21"/>
      <c r="G15" s="190"/>
      <c r="H15" s="196"/>
      <c r="I15" s="192"/>
      <c r="J15" s="196"/>
      <c r="K15" s="196"/>
      <c r="L15" s="196"/>
      <c r="M15" s="196"/>
      <c r="N15" s="196"/>
      <c r="O15" s="196"/>
      <c r="P15" s="194"/>
    </row>
    <row r="16" customFormat="false" ht="12.75" hidden="false" customHeight="false" outlineLevel="0" collapsed="false">
      <c r="B16" s="19" t="s">
        <v>47</v>
      </c>
      <c r="C16" s="23"/>
      <c r="D16" s="30" t="s">
        <v>43</v>
      </c>
      <c r="E16" s="32"/>
      <c r="F16" s="21" t="n">
        <v>50579.19</v>
      </c>
      <c r="G16" s="190" t="n">
        <v>50579.19</v>
      </c>
      <c r="H16" s="196"/>
      <c r="I16" s="192"/>
      <c r="J16" s="196"/>
      <c r="K16" s="196"/>
      <c r="L16" s="196"/>
      <c r="M16" s="196"/>
      <c r="N16" s="196"/>
      <c r="O16" s="196"/>
      <c r="P16" s="194" t="s">
        <v>702</v>
      </c>
    </row>
    <row r="17" customFormat="false" ht="12.75" hidden="false" customHeight="false" outlineLevel="0" collapsed="false">
      <c r="B17" s="19"/>
      <c r="C17" s="23"/>
      <c r="D17" s="8"/>
      <c r="E17" s="32"/>
      <c r="F17" s="21"/>
      <c r="G17" s="190"/>
      <c r="H17" s="196"/>
      <c r="I17" s="192"/>
      <c r="J17" s="196"/>
      <c r="K17" s="196"/>
      <c r="L17" s="196"/>
      <c r="M17" s="196"/>
      <c r="N17" s="196"/>
      <c r="O17" s="196"/>
      <c r="P17" s="194"/>
    </row>
    <row r="18" customFormat="false" ht="12.75" hidden="false" customHeight="false" outlineLevel="0" collapsed="false">
      <c r="B18" s="19" t="s">
        <v>48</v>
      </c>
      <c r="C18" s="23" t="n">
        <v>459</v>
      </c>
      <c r="D18" s="8" t="s">
        <v>49</v>
      </c>
      <c r="E18" s="32" t="s">
        <v>50</v>
      </c>
      <c r="F18" s="21"/>
      <c r="G18" s="190"/>
      <c r="H18" s="196"/>
      <c r="I18" s="192"/>
      <c r="J18" s="196"/>
      <c r="K18" s="196"/>
      <c r="L18" s="196"/>
      <c r="M18" s="196"/>
      <c r="N18" s="196"/>
      <c r="O18" s="196"/>
      <c r="P18" s="194"/>
    </row>
    <row r="19" customFormat="false" ht="12.75" hidden="false" customHeight="false" outlineLevel="0" collapsed="false">
      <c r="B19" s="19" t="s">
        <v>51</v>
      </c>
      <c r="C19" s="23"/>
      <c r="D19" s="30" t="s">
        <v>208</v>
      </c>
      <c r="E19" s="32"/>
      <c r="F19" s="21" t="n">
        <v>71753.45</v>
      </c>
      <c r="G19" s="190" t="n">
        <v>71753.45</v>
      </c>
      <c r="H19" s="196"/>
      <c r="I19" s="192"/>
      <c r="J19" s="196"/>
      <c r="K19" s="196"/>
      <c r="L19" s="196"/>
      <c r="M19" s="196"/>
      <c r="N19" s="196"/>
      <c r="O19" s="196"/>
      <c r="P19" s="194" t="s">
        <v>702</v>
      </c>
    </row>
    <row r="20" customFormat="false" ht="12.75" hidden="false" customHeight="false" outlineLevel="0" collapsed="false">
      <c r="B20" s="19"/>
      <c r="C20" s="23"/>
      <c r="D20" s="8"/>
      <c r="E20" s="32"/>
      <c r="F20" s="21"/>
      <c r="G20" s="190"/>
      <c r="H20" s="196"/>
      <c r="I20" s="192"/>
      <c r="J20" s="196"/>
      <c r="K20" s="196"/>
      <c r="L20" s="196"/>
      <c r="M20" s="196"/>
      <c r="N20" s="196"/>
      <c r="O20" s="196"/>
      <c r="P20" s="194"/>
    </row>
    <row r="21" customFormat="false" ht="12.75" hidden="false" customHeight="false" outlineLevel="0" collapsed="false">
      <c r="B21" s="19" t="s">
        <v>58</v>
      </c>
      <c r="C21" s="23" t="n">
        <v>462</v>
      </c>
      <c r="D21" s="8" t="s">
        <v>59</v>
      </c>
      <c r="E21" s="32" t="s">
        <v>60</v>
      </c>
      <c r="F21" s="21"/>
      <c r="G21" s="190"/>
      <c r="H21" s="196"/>
      <c r="I21" s="192"/>
      <c r="J21" s="196"/>
      <c r="K21" s="196"/>
      <c r="L21" s="196"/>
      <c r="M21" s="196"/>
      <c r="N21" s="196"/>
      <c r="O21" s="196"/>
      <c r="P21" s="194"/>
    </row>
    <row r="22" customFormat="false" ht="12.75" hidden="false" customHeight="false" outlineLevel="0" collapsed="false">
      <c r="A22" s="34"/>
      <c r="B22" s="19" t="s">
        <v>61</v>
      </c>
      <c r="C22" s="23"/>
      <c r="D22" s="30" t="s">
        <v>62</v>
      </c>
      <c r="E22" s="32"/>
      <c r="F22" s="21" t="n">
        <v>82000</v>
      </c>
      <c r="G22" s="190" t="n">
        <v>82000</v>
      </c>
      <c r="H22" s="196"/>
      <c r="I22" s="192"/>
      <c r="J22" s="196"/>
      <c r="K22" s="196"/>
      <c r="L22" s="196"/>
      <c r="M22" s="196"/>
      <c r="N22" s="196"/>
      <c r="O22" s="196"/>
      <c r="P22" s="194" t="s">
        <v>702</v>
      </c>
    </row>
    <row r="23" customFormat="false" ht="12.75" hidden="false" customHeight="false" outlineLevel="0" collapsed="false">
      <c r="A23" s="34"/>
      <c r="B23" s="19"/>
      <c r="C23" s="23"/>
      <c r="D23" s="30"/>
      <c r="E23" s="32"/>
      <c r="F23" s="21"/>
      <c r="G23" s="190"/>
      <c r="H23" s="196"/>
      <c r="I23" s="192"/>
      <c r="J23" s="196"/>
      <c r="K23" s="196"/>
      <c r="L23" s="196"/>
      <c r="M23" s="196"/>
      <c r="N23" s="196"/>
      <c r="O23" s="196"/>
      <c r="P23" s="194"/>
    </row>
    <row r="24" customFormat="false" ht="12.75" hidden="false" customHeight="false" outlineLevel="0" collapsed="false">
      <c r="A24" s="34"/>
      <c r="B24" s="19" t="s">
        <v>63</v>
      </c>
      <c r="C24" s="23" t="n">
        <v>463</v>
      </c>
      <c r="D24" s="8" t="s">
        <v>64</v>
      </c>
      <c r="E24" s="32" t="s">
        <v>60</v>
      </c>
      <c r="F24" s="21"/>
      <c r="G24" s="190"/>
      <c r="H24" s="196"/>
      <c r="I24" s="192"/>
      <c r="J24" s="196"/>
      <c r="K24" s="196"/>
      <c r="L24" s="196"/>
      <c r="M24" s="196"/>
      <c r="N24" s="196"/>
      <c r="O24" s="196"/>
      <c r="P24" s="194"/>
    </row>
    <row r="25" customFormat="false" ht="12.75" hidden="false" customHeight="false" outlineLevel="0" collapsed="false">
      <c r="A25" s="34"/>
      <c r="B25" s="19" t="s">
        <v>65</v>
      </c>
      <c r="C25" s="23"/>
      <c r="D25" s="30" t="s">
        <v>43</v>
      </c>
      <c r="E25" s="32"/>
      <c r="F25" s="21" t="n">
        <v>11345.44</v>
      </c>
      <c r="G25" s="190" t="n">
        <v>11345.44</v>
      </c>
      <c r="H25" s="196"/>
      <c r="I25" s="192"/>
      <c r="J25" s="196"/>
      <c r="K25" s="196"/>
      <c r="L25" s="196"/>
      <c r="M25" s="196"/>
      <c r="N25" s="196"/>
      <c r="O25" s="196"/>
      <c r="P25" s="194" t="s">
        <v>702</v>
      </c>
    </row>
    <row r="26" customFormat="false" ht="12.75" hidden="false" customHeight="false" outlineLevel="0" collapsed="false">
      <c r="B26" s="19"/>
      <c r="C26" s="23"/>
      <c r="D26" s="30" t="s">
        <v>66</v>
      </c>
      <c r="E26" s="32"/>
      <c r="F26" s="21" t="n">
        <v>4703.36</v>
      </c>
      <c r="G26" s="190" t="n">
        <v>4703.36</v>
      </c>
      <c r="H26" s="196"/>
      <c r="I26" s="192"/>
      <c r="J26" s="192"/>
      <c r="K26" s="192"/>
      <c r="L26" s="192"/>
      <c r="M26" s="192"/>
      <c r="N26" s="192"/>
      <c r="O26" s="192"/>
      <c r="P26" s="194" t="s">
        <v>702</v>
      </c>
    </row>
    <row r="27" customFormat="false" ht="12.75" hidden="false" customHeight="false" outlineLevel="0" collapsed="false">
      <c r="B27" s="19"/>
      <c r="C27" s="23"/>
      <c r="D27" s="30"/>
      <c r="E27" s="32"/>
      <c r="F27" s="21"/>
      <c r="G27" s="190"/>
      <c r="H27" s="196"/>
      <c r="I27" s="192"/>
      <c r="J27" s="192"/>
      <c r="K27" s="192"/>
      <c r="L27" s="192"/>
      <c r="M27" s="192"/>
      <c r="N27" s="192"/>
      <c r="O27" s="192"/>
      <c r="P27" s="194"/>
    </row>
    <row r="28" customFormat="false" ht="12.75" hidden="false" customHeight="false" outlineLevel="0" collapsed="false">
      <c r="B28" s="19" t="s">
        <v>67</v>
      </c>
      <c r="C28" s="23" t="n">
        <v>465</v>
      </c>
      <c r="D28" s="8" t="s">
        <v>68</v>
      </c>
      <c r="E28" s="32" t="s">
        <v>69</v>
      </c>
      <c r="F28" s="21"/>
      <c r="G28" s="190"/>
      <c r="H28" s="196"/>
      <c r="I28" s="192"/>
      <c r="J28" s="196"/>
      <c r="K28" s="196"/>
      <c r="L28" s="196"/>
      <c r="M28" s="196"/>
      <c r="N28" s="196"/>
      <c r="O28" s="196"/>
      <c r="P28" s="194"/>
    </row>
    <row r="29" customFormat="false" ht="12.75" hidden="false" customHeight="false" outlineLevel="0" collapsed="false">
      <c r="B29" s="19" t="s">
        <v>70</v>
      </c>
      <c r="C29" s="23"/>
      <c r="D29" s="30" t="s">
        <v>43</v>
      </c>
      <c r="E29" s="32"/>
      <c r="F29" s="21" t="n">
        <v>36651.5</v>
      </c>
      <c r="G29" s="190" t="n">
        <v>36651.5</v>
      </c>
      <c r="H29" s="196"/>
      <c r="I29" s="192"/>
      <c r="J29" s="196"/>
      <c r="K29" s="196"/>
      <c r="L29" s="196"/>
      <c r="M29" s="196"/>
      <c r="N29" s="196"/>
      <c r="O29" s="196"/>
      <c r="P29" s="194" t="s">
        <v>702</v>
      </c>
    </row>
    <row r="30" customFormat="false" ht="12.75" hidden="false" customHeight="false" outlineLevel="0" collapsed="false">
      <c r="B30" s="19"/>
      <c r="C30" s="23"/>
      <c r="D30" s="8"/>
      <c r="E30" s="32"/>
      <c r="F30" s="21"/>
      <c r="G30" s="190"/>
      <c r="H30" s="196"/>
      <c r="I30" s="192"/>
      <c r="J30" s="196"/>
      <c r="K30" s="196"/>
      <c r="L30" s="196"/>
      <c r="M30" s="196"/>
      <c r="N30" s="196"/>
      <c r="O30" s="196"/>
      <c r="P30" s="194"/>
    </row>
    <row r="31" customFormat="false" ht="12.75" hidden="false" customHeight="false" outlineLevel="0" collapsed="false">
      <c r="B31" s="19" t="s">
        <v>77</v>
      </c>
      <c r="C31" s="23" t="n">
        <v>472</v>
      </c>
      <c r="D31" s="8" t="s">
        <v>78</v>
      </c>
      <c r="E31" s="32" t="s">
        <v>33</v>
      </c>
      <c r="F31" s="21"/>
      <c r="G31" s="190"/>
      <c r="H31" s="196"/>
      <c r="I31" s="192"/>
      <c r="J31" s="196"/>
      <c r="K31" s="196"/>
      <c r="L31" s="196"/>
      <c r="M31" s="196"/>
      <c r="N31" s="196"/>
      <c r="O31" s="196"/>
      <c r="P31" s="194"/>
    </row>
    <row r="32" customFormat="false" ht="12.75" hidden="false" customHeight="false" outlineLevel="0" collapsed="false">
      <c r="B32" s="19" t="s">
        <v>79</v>
      </c>
      <c r="C32" s="23"/>
      <c r="D32" s="30" t="s">
        <v>80</v>
      </c>
      <c r="E32" s="32"/>
      <c r="F32" s="21" t="n">
        <v>28555.2</v>
      </c>
      <c r="G32" s="190" t="n">
        <v>28555.2</v>
      </c>
      <c r="H32" s="196"/>
      <c r="I32" s="192"/>
      <c r="J32" s="196"/>
      <c r="K32" s="196"/>
      <c r="L32" s="196"/>
      <c r="M32" s="196"/>
      <c r="N32" s="196"/>
      <c r="O32" s="196"/>
      <c r="P32" s="194" t="s">
        <v>702</v>
      </c>
    </row>
    <row r="33" customFormat="false" ht="12.75" hidden="false" customHeight="false" outlineLevel="0" collapsed="false">
      <c r="B33" s="19"/>
      <c r="C33" s="23"/>
      <c r="D33" s="30"/>
      <c r="E33" s="32"/>
      <c r="F33" s="21"/>
      <c r="G33" s="124"/>
      <c r="H33" s="196"/>
      <c r="I33" s="192"/>
      <c r="J33" s="196"/>
      <c r="K33" s="196"/>
      <c r="L33" s="196"/>
      <c r="M33" s="196"/>
      <c r="N33" s="196"/>
      <c r="O33" s="196"/>
      <c r="P33" s="194"/>
    </row>
    <row r="34" customFormat="false" ht="12.75" hidden="false" customHeight="false" outlineLevel="0" collapsed="false">
      <c r="B34" s="19" t="s">
        <v>81</v>
      </c>
      <c r="C34" s="23" t="n">
        <v>478</v>
      </c>
      <c r="D34" s="8" t="s">
        <v>82</v>
      </c>
      <c r="E34" s="32" t="s">
        <v>83</v>
      </c>
      <c r="F34" s="21"/>
      <c r="G34" s="190"/>
      <c r="H34" s="196"/>
      <c r="I34" s="192"/>
      <c r="J34" s="196"/>
      <c r="K34" s="196"/>
      <c r="L34" s="196"/>
      <c r="M34" s="196"/>
      <c r="N34" s="196"/>
      <c r="O34" s="196"/>
      <c r="P34" s="194"/>
    </row>
    <row r="35" customFormat="false" ht="12.75" hidden="false" customHeight="false" outlineLevel="0" collapsed="false">
      <c r="B35" s="19"/>
      <c r="C35" s="23"/>
      <c r="D35" s="55" t="s">
        <v>43</v>
      </c>
      <c r="E35" s="32"/>
      <c r="F35" s="21" t="n">
        <v>20395.1</v>
      </c>
      <c r="G35" s="190" t="n">
        <v>20395.1</v>
      </c>
      <c r="H35" s="196"/>
      <c r="I35" s="192"/>
      <c r="J35" s="196"/>
      <c r="K35" s="196"/>
      <c r="L35" s="196"/>
      <c r="M35" s="196"/>
      <c r="N35" s="196"/>
      <c r="O35" s="196"/>
      <c r="P35" s="194" t="s">
        <v>702</v>
      </c>
    </row>
    <row r="36" customFormat="false" ht="12.75" hidden="false" customHeight="false" outlineLevel="0" collapsed="false">
      <c r="B36" s="19"/>
      <c r="C36" s="23"/>
      <c r="D36" s="55"/>
      <c r="E36" s="32"/>
      <c r="F36" s="21"/>
      <c r="G36" s="124"/>
      <c r="H36" s="196"/>
      <c r="I36" s="192"/>
      <c r="J36" s="196"/>
      <c r="K36" s="196"/>
      <c r="L36" s="196"/>
      <c r="M36" s="196"/>
      <c r="N36" s="196"/>
      <c r="O36" s="196"/>
      <c r="P36" s="194"/>
    </row>
    <row r="37" customFormat="false" ht="12.75" hidden="false" customHeight="false" outlineLevel="0" collapsed="false">
      <c r="B37" s="19" t="s">
        <v>84</v>
      </c>
      <c r="C37" s="23" t="n">
        <v>480</v>
      </c>
      <c r="D37" s="8" t="s">
        <v>85</v>
      </c>
      <c r="E37" s="32" t="s">
        <v>86</v>
      </c>
      <c r="F37" s="21" t="n">
        <v>386385.8</v>
      </c>
      <c r="G37" s="190" t="n">
        <v>111406</v>
      </c>
      <c r="H37" s="196" t="n">
        <v>111406</v>
      </c>
      <c r="I37" s="192"/>
      <c r="J37" s="196"/>
      <c r="K37" s="196"/>
      <c r="L37" s="196"/>
      <c r="M37" s="196"/>
      <c r="N37" s="196"/>
      <c r="O37" s="196"/>
      <c r="P37" s="194"/>
    </row>
    <row r="38" customFormat="false" ht="12.75" hidden="false" customHeight="false" outlineLevel="0" collapsed="false">
      <c r="B38" s="19"/>
      <c r="C38" s="23"/>
      <c r="D38" s="8"/>
      <c r="E38" s="32"/>
      <c r="F38" s="21"/>
      <c r="G38" s="190"/>
      <c r="H38" s="196"/>
      <c r="I38" s="192"/>
      <c r="J38" s="196"/>
      <c r="K38" s="196"/>
      <c r="L38" s="196"/>
      <c r="M38" s="196"/>
      <c r="N38" s="196"/>
      <c r="O38" s="196"/>
      <c r="P38" s="194"/>
    </row>
    <row r="39" customFormat="false" ht="12.75" hidden="false" customHeight="false" outlineLevel="0" collapsed="false">
      <c r="B39" s="19" t="s">
        <v>87</v>
      </c>
      <c r="C39" s="23" t="n">
        <v>482</v>
      </c>
      <c r="D39" s="8" t="s">
        <v>88</v>
      </c>
      <c r="E39" s="32" t="s">
        <v>89</v>
      </c>
      <c r="F39" s="21"/>
      <c r="G39" s="190"/>
      <c r="H39" s="196"/>
      <c r="I39" s="192"/>
      <c r="J39" s="196"/>
      <c r="K39" s="196"/>
      <c r="L39" s="196"/>
      <c r="M39" s="196"/>
      <c r="N39" s="196"/>
      <c r="O39" s="196"/>
      <c r="P39" s="194"/>
    </row>
    <row r="40" customFormat="false" ht="12.75" hidden="false" customHeight="false" outlineLevel="0" collapsed="false">
      <c r="B40" s="19" t="s">
        <v>135</v>
      </c>
      <c r="C40" s="23"/>
      <c r="D40" s="30" t="s">
        <v>91</v>
      </c>
      <c r="E40" s="32" t="s">
        <v>89</v>
      </c>
      <c r="F40" s="21" t="n">
        <v>24000</v>
      </c>
      <c r="G40" s="190" t="n">
        <v>24000</v>
      </c>
      <c r="H40" s="196"/>
      <c r="I40" s="192"/>
      <c r="J40" s="196"/>
      <c r="K40" s="196"/>
      <c r="L40" s="196"/>
      <c r="M40" s="196"/>
      <c r="N40" s="196"/>
      <c r="O40" s="196"/>
      <c r="P40" s="194" t="s">
        <v>702</v>
      </c>
    </row>
    <row r="41" customFormat="false" ht="12.75" hidden="false" customHeight="false" outlineLevel="0" collapsed="false">
      <c r="B41" s="19"/>
      <c r="C41" s="23"/>
      <c r="D41" s="8"/>
      <c r="E41" s="32"/>
      <c r="F41" s="21"/>
      <c r="G41" s="190"/>
      <c r="H41" s="196"/>
      <c r="I41" s="192"/>
      <c r="J41" s="196"/>
      <c r="K41" s="196"/>
      <c r="L41" s="196"/>
      <c r="M41" s="196"/>
      <c r="N41" s="196"/>
      <c r="O41" s="196"/>
      <c r="P41" s="194"/>
    </row>
    <row r="42" customFormat="false" ht="12.75" hidden="false" customHeight="false" outlineLevel="0" collapsed="false">
      <c r="B42" s="19" t="s">
        <v>100</v>
      </c>
      <c r="C42" s="23" t="n">
        <v>490</v>
      </c>
      <c r="D42" s="8" t="s">
        <v>101</v>
      </c>
      <c r="E42" s="32" t="s">
        <v>102</v>
      </c>
      <c r="F42" s="21" t="n">
        <v>434322.61</v>
      </c>
      <c r="G42" s="190" t="n">
        <v>254252.46</v>
      </c>
      <c r="H42" s="196" t="n">
        <v>62607</v>
      </c>
      <c r="I42" s="192"/>
      <c r="J42" s="196" t="n">
        <v>57551.1</v>
      </c>
      <c r="K42" s="196" t="n">
        <f aca="false">+G42-H42-I42-J42</f>
        <v>134094.36</v>
      </c>
      <c r="L42" s="196"/>
      <c r="M42" s="196"/>
      <c r="N42" s="196"/>
      <c r="O42" s="196"/>
      <c r="P42" s="194"/>
    </row>
    <row r="43" customFormat="false" ht="12.75" hidden="false" customHeight="false" outlineLevel="0" collapsed="false">
      <c r="B43" s="19" t="s">
        <v>104</v>
      </c>
      <c r="C43" s="23"/>
      <c r="D43" s="55" t="s">
        <v>43</v>
      </c>
      <c r="E43" s="32"/>
      <c r="F43" s="21" t="n">
        <v>114148.31</v>
      </c>
      <c r="G43" s="190" t="n">
        <v>114148.31</v>
      </c>
      <c r="H43" s="196"/>
      <c r="I43" s="192"/>
      <c r="J43" s="196"/>
      <c r="K43" s="196" t="n">
        <v>114148.31</v>
      </c>
      <c r="L43" s="196"/>
      <c r="M43" s="196"/>
      <c r="N43" s="196"/>
      <c r="O43" s="196"/>
      <c r="P43" s="194" t="n">
        <v>0</v>
      </c>
    </row>
    <row r="44" customFormat="false" ht="12.75" hidden="false" customHeight="false" outlineLevel="0" collapsed="false">
      <c r="B44" s="19"/>
      <c r="C44" s="23"/>
      <c r="D44" s="66"/>
      <c r="E44" s="32"/>
      <c r="F44" s="21"/>
      <c r="G44" s="190"/>
      <c r="H44" s="196"/>
      <c r="I44" s="192"/>
      <c r="J44" s="196"/>
      <c r="K44" s="196"/>
      <c r="L44" s="196"/>
      <c r="M44" s="196"/>
      <c r="N44" s="196"/>
      <c r="O44" s="196"/>
      <c r="P44" s="194"/>
    </row>
    <row r="45" customFormat="false" ht="12.75" hidden="false" customHeight="false" outlineLevel="0" collapsed="false">
      <c r="B45" s="19" t="s">
        <v>105</v>
      </c>
      <c r="C45" s="23" t="n">
        <v>495</v>
      </c>
      <c r="D45" s="8" t="s">
        <v>106</v>
      </c>
      <c r="E45" s="32" t="s">
        <v>107</v>
      </c>
      <c r="F45" s="21" t="n">
        <v>119289.69</v>
      </c>
      <c r="G45" s="190" t="n">
        <v>119289.69</v>
      </c>
      <c r="H45" s="192" t="n">
        <v>119289.69</v>
      </c>
      <c r="I45" s="192"/>
      <c r="J45" s="196"/>
      <c r="K45" s="196"/>
      <c r="L45" s="196"/>
      <c r="M45" s="196"/>
      <c r="N45" s="196"/>
      <c r="O45" s="196"/>
      <c r="P45" s="194"/>
    </row>
    <row r="46" customFormat="false" ht="12.75" hidden="false" customHeight="false" outlineLevel="0" collapsed="false">
      <c r="B46" s="19"/>
      <c r="C46" s="23"/>
      <c r="D46" s="8"/>
      <c r="E46" s="32"/>
      <c r="F46" s="21"/>
      <c r="G46" s="190"/>
      <c r="H46" s="196"/>
      <c r="I46" s="192"/>
      <c r="J46" s="196"/>
      <c r="K46" s="196"/>
      <c r="L46" s="196"/>
      <c r="M46" s="196"/>
      <c r="N46" s="196"/>
      <c r="O46" s="196"/>
      <c r="P46" s="194"/>
    </row>
    <row r="47" customFormat="false" ht="12.75" hidden="false" customHeight="false" outlineLevel="0" collapsed="false">
      <c r="B47" s="19" t="s">
        <v>108</v>
      </c>
      <c r="C47" s="23" t="n">
        <v>496</v>
      </c>
      <c r="D47" s="8" t="s">
        <v>109</v>
      </c>
      <c r="E47" s="32" t="s">
        <v>33</v>
      </c>
      <c r="F47" s="21" t="n">
        <v>49456.19</v>
      </c>
      <c r="G47" s="190" t="n">
        <v>49456.19</v>
      </c>
      <c r="H47" s="196" t="n">
        <v>49456.19</v>
      </c>
      <c r="I47" s="192"/>
      <c r="J47" s="196"/>
      <c r="K47" s="196"/>
      <c r="L47" s="196"/>
      <c r="M47" s="196"/>
      <c r="N47" s="196"/>
      <c r="O47" s="196"/>
      <c r="P47" s="194"/>
    </row>
    <row r="48" customFormat="false" ht="12.75" hidden="false" customHeight="false" outlineLevel="0" collapsed="false">
      <c r="B48" s="19"/>
      <c r="C48" s="23"/>
      <c r="D48" s="8"/>
      <c r="E48" s="32"/>
      <c r="F48" s="21"/>
      <c r="G48" s="190"/>
      <c r="H48" s="196"/>
      <c r="I48" s="192"/>
      <c r="J48" s="196"/>
      <c r="K48" s="196"/>
      <c r="L48" s="196"/>
      <c r="M48" s="196"/>
      <c r="N48" s="196"/>
      <c r="O48" s="196"/>
      <c r="P48" s="194"/>
    </row>
    <row r="49" customFormat="false" ht="12.75" hidden="false" customHeight="false" outlineLevel="0" collapsed="false">
      <c r="B49" s="19" t="s">
        <v>110</v>
      </c>
      <c r="C49" s="23" t="n">
        <v>497</v>
      </c>
      <c r="D49" s="8" t="s">
        <v>111</v>
      </c>
      <c r="E49" s="32" t="s">
        <v>112</v>
      </c>
      <c r="F49" s="21"/>
      <c r="G49" s="190" t="n">
        <v>0</v>
      </c>
      <c r="H49" s="196"/>
      <c r="I49" s="192"/>
      <c r="J49" s="196"/>
      <c r="K49" s="196"/>
      <c r="L49" s="196"/>
      <c r="M49" s="196"/>
      <c r="N49" s="196"/>
      <c r="O49" s="196"/>
      <c r="P49" s="194"/>
    </row>
    <row r="50" customFormat="false" ht="12.75" hidden="false" customHeight="false" outlineLevel="0" collapsed="false">
      <c r="B50" s="19" t="s">
        <v>113</v>
      </c>
      <c r="C50" s="23" t="s">
        <v>114</v>
      </c>
      <c r="D50" s="30" t="s">
        <v>115</v>
      </c>
      <c r="E50" s="32"/>
      <c r="F50" s="21" t="n">
        <v>62635</v>
      </c>
      <c r="G50" s="190" t="n">
        <v>29857.5</v>
      </c>
      <c r="H50" s="196" t="n">
        <v>29857.5</v>
      </c>
      <c r="I50" s="192"/>
      <c r="J50" s="196"/>
      <c r="K50" s="196"/>
      <c r="L50" s="196"/>
      <c r="M50" s="196"/>
      <c r="N50" s="196"/>
      <c r="O50" s="196"/>
      <c r="P50" s="194"/>
    </row>
    <row r="51" customFormat="false" ht="12.75" hidden="false" customHeight="false" outlineLevel="0" collapsed="false">
      <c r="B51" s="19"/>
      <c r="C51" s="23"/>
      <c r="D51" s="8"/>
      <c r="E51" s="32"/>
      <c r="F51" s="21"/>
      <c r="G51" s="190"/>
      <c r="H51" s="196"/>
      <c r="I51" s="192"/>
      <c r="J51" s="196"/>
      <c r="K51" s="196"/>
      <c r="L51" s="196"/>
      <c r="M51" s="196"/>
      <c r="N51" s="196"/>
      <c r="O51" s="196"/>
      <c r="P51" s="194"/>
    </row>
    <row r="52" customFormat="false" ht="12.75" hidden="false" customHeight="false" outlineLevel="0" collapsed="false">
      <c r="B52" s="19" t="s">
        <v>118</v>
      </c>
      <c r="C52" s="23" t="n">
        <v>499</v>
      </c>
      <c r="D52" s="8" t="s">
        <v>119</v>
      </c>
      <c r="E52" s="32" t="s">
        <v>120</v>
      </c>
      <c r="F52" s="21" t="n">
        <v>110250</v>
      </c>
      <c r="G52" s="190" t="n">
        <v>31950</v>
      </c>
      <c r="H52" s="196" t="n">
        <v>31950</v>
      </c>
      <c r="I52" s="192"/>
      <c r="J52" s="196"/>
      <c r="K52" s="196"/>
      <c r="L52" s="196"/>
      <c r="M52" s="196"/>
      <c r="N52" s="196"/>
      <c r="O52" s="196"/>
      <c r="P52" s="194"/>
    </row>
    <row r="53" customFormat="false" ht="12.75" hidden="false" customHeight="false" outlineLevel="0" collapsed="false">
      <c r="B53" s="19" t="s">
        <v>137</v>
      </c>
      <c r="C53" s="23"/>
      <c r="D53" s="30" t="s">
        <v>138</v>
      </c>
      <c r="E53" s="32"/>
      <c r="F53" s="21" t="n">
        <v>10271.21</v>
      </c>
      <c r="G53" s="190" t="n">
        <v>10271.71</v>
      </c>
      <c r="H53" s="196" t="n">
        <v>10271.71</v>
      </c>
      <c r="I53" s="192"/>
      <c r="J53" s="196"/>
      <c r="K53" s="196"/>
      <c r="L53" s="196"/>
      <c r="M53" s="196"/>
      <c r="N53" s="196"/>
      <c r="O53" s="196"/>
      <c r="P53" s="194"/>
    </row>
    <row r="54" customFormat="false" ht="12.75" hidden="false" customHeight="false" outlineLevel="0" collapsed="false">
      <c r="B54" s="19"/>
      <c r="C54" s="23"/>
      <c r="D54" s="8"/>
      <c r="E54" s="32"/>
      <c r="F54" s="21"/>
      <c r="G54" s="190"/>
      <c r="H54" s="196"/>
      <c r="I54" s="192"/>
      <c r="J54" s="196"/>
      <c r="K54" s="196"/>
      <c r="L54" s="196"/>
      <c r="M54" s="196"/>
      <c r="N54" s="196"/>
      <c r="O54" s="196"/>
      <c r="P54" s="194"/>
    </row>
    <row r="55" customFormat="false" ht="12.75" hidden="false" customHeight="false" outlineLevel="0" collapsed="false">
      <c r="B55" s="19" t="s">
        <v>121</v>
      </c>
      <c r="C55" s="67" t="s">
        <v>122</v>
      </c>
      <c r="D55" s="8" t="s">
        <v>123</v>
      </c>
      <c r="E55" s="32" t="s">
        <v>124</v>
      </c>
      <c r="F55" s="21" t="n">
        <v>213632.16</v>
      </c>
      <c r="G55" s="190" t="n">
        <v>136678.3</v>
      </c>
      <c r="H55" s="196" t="n">
        <v>17802.68</v>
      </c>
      <c r="I55" s="192"/>
      <c r="J55" s="196" t="n">
        <v>17802.68</v>
      </c>
      <c r="K55" s="196" t="n">
        <v>17802.68</v>
      </c>
      <c r="L55" s="196" t="n">
        <v>17802.68</v>
      </c>
      <c r="M55" s="196" t="n">
        <v>17802.68</v>
      </c>
      <c r="N55" s="196" t="n">
        <v>17802.68</v>
      </c>
      <c r="O55" s="196" t="n">
        <v>12059.54</v>
      </c>
      <c r="P55" s="194"/>
      <c r="Q55" s="197"/>
    </row>
    <row r="56" customFormat="false" ht="12.75" hidden="false" customHeight="false" outlineLevel="0" collapsed="false">
      <c r="B56" s="19"/>
      <c r="C56" s="67"/>
      <c r="D56" s="8"/>
      <c r="E56" s="32"/>
      <c r="F56" s="21"/>
      <c r="G56" s="190"/>
      <c r="H56" s="196"/>
      <c r="I56" s="192"/>
      <c r="J56" s="196"/>
      <c r="K56" s="196"/>
      <c r="L56" s="196"/>
      <c r="M56" s="196"/>
      <c r="N56" s="196"/>
      <c r="O56" s="196"/>
      <c r="P56" s="194"/>
      <c r="R56" s="197"/>
    </row>
    <row r="57" customFormat="false" ht="12.75" hidden="false" customHeight="false" outlineLevel="0" collapsed="false">
      <c r="B57" s="19" t="s">
        <v>149</v>
      </c>
      <c r="C57" s="67" t="s">
        <v>150</v>
      </c>
      <c r="D57" s="8" t="s">
        <v>151</v>
      </c>
      <c r="E57" s="32" t="s">
        <v>152</v>
      </c>
      <c r="F57" s="21"/>
      <c r="G57" s="190" t="n">
        <v>0</v>
      </c>
      <c r="H57" s="196"/>
      <c r="I57" s="192"/>
      <c r="J57" s="196"/>
      <c r="K57" s="196"/>
      <c r="L57" s="196"/>
      <c r="M57" s="196"/>
      <c r="N57" s="196"/>
      <c r="O57" s="196"/>
      <c r="P57" s="194"/>
    </row>
    <row r="58" customFormat="false" ht="12.75" hidden="false" customHeight="false" outlineLevel="0" collapsed="false">
      <c r="B58" s="19" t="s">
        <v>154</v>
      </c>
      <c r="C58" s="67"/>
      <c r="D58" s="30" t="s">
        <v>43</v>
      </c>
      <c r="E58" s="32"/>
      <c r="F58" s="21" t="n">
        <v>10760.95</v>
      </c>
      <c r="G58" s="190" t="n">
        <v>10760.95</v>
      </c>
      <c r="H58" s="196" t="n">
        <v>10760.95</v>
      </c>
      <c r="I58" s="192"/>
      <c r="J58" s="196"/>
      <c r="K58" s="196"/>
      <c r="L58" s="196"/>
      <c r="M58" s="196"/>
      <c r="N58" s="196"/>
      <c r="O58" s="196"/>
      <c r="P58" s="194"/>
    </row>
    <row r="59" customFormat="false" ht="12.75" hidden="false" customHeight="false" outlineLevel="0" collapsed="false">
      <c r="B59" s="19"/>
      <c r="C59" s="67"/>
      <c r="D59" s="8"/>
      <c r="E59" s="32"/>
      <c r="F59" s="21"/>
      <c r="G59" s="190"/>
      <c r="H59" s="196"/>
      <c r="I59" s="192"/>
      <c r="J59" s="196"/>
      <c r="K59" s="196"/>
      <c r="L59" s="196"/>
      <c r="M59" s="196"/>
      <c r="N59" s="196"/>
      <c r="O59" s="196"/>
      <c r="P59" s="194"/>
    </row>
    <row r="60" customFormat="false" ht="12.75" hidden="false" customHeight="false" outlineLevel="0" collapsed="false">
      <c r="B60" s="35" t="s">
        <v>704</v>
      </c>
      <c r="C60" s="108" t="s">
        <v>159</v>
      </c>
      <c r="D60" s="92" t="s">
        <v>160</v>
      </c>
      <c r="E60" s="35" t="s">
        <v>161</v>
      </c>
      <c r="F60" s="39" t="n">
        <v>196363.96</v>
      </c>
      <c r="G60" s="190" t="n">
        <v>64871</v>
      </c>
      <c r="H60" s="196" t="n">
        <v>64871</v>
      </c>
      <c r="I60" s="192"/>
      <c r="J60" s="196"/>
      <c r="K60" s="196"/>
      <c r="L60" s="196"/>
      <c r="M60" s="196"/>
      <c r="N60" s="196"/>
      <c r="O60" s="196"/>
      <c r="P60" s="198"/>
    </row>
    <row r="61" customFormat="false" ht="12.75" hidden="false" customHeight="false" outlineLevel="0" collapsed="false">
      <c r="A61" s="34"/>
      <c r="B61" s="32"/>
      <c r="C61" s="32"/>
      <c r="D61" s="27"/>
      <c r="E61" s="32"/>
      <c r="F61" s="199" t="n">
        <f aca="false">SUM(F8:F60)</f>
        <v>2235561.07</v>
      </c>
      <c r="G61" s="39" t="n">
        <f aca="false">SUM(G8:G60)</f>
        <v>1460987.3</v>
      </c>
      <c r="H61" s="200" t="n">
        <f aca="false">SUM(H8:H60)</f>
        <v>508272.72</v>
      </c>
      <c r="I61" s="200" t="n">
        <f aca="false">SUM(I8:I60)</f>
        <v>0</v>
      </c>
      <c r="J61" s="200" t="n">
        <f aca="false">SUM(J8:J60)</f>
        <v>75353.78</v>
      </c>
      <c r="K61" s="200" t="n">
        <f aca="false">SUM(K8:K60)</f>
        <v>266045.35</v>
      </c>
      <c r="L61" s="200" t="n">
        <f aca="false">SUM(L8:L60)</f>
        <v>17802.68</v>
      </c>
      <c r="M61" s="200" t="n">
        <f aca="false">SUM(M8:M60)</f>
        <v>17802.68</v>
      </c>
      <c r="N61" s="200" t="n">
        <f aca="false">SUM(N8:N60)</f>
        <v>17802.68</v>
      </c>
      <c r="O61" s="200" t="n">
        <f aca="false">SUM(O8:O60)</f>
        <v>12059.54</v>
      </c>
      <c r="P61" s="200"/>
    </row>
    <row r="62" customFormat="false" ht="12.75" hidden="false" customHeight="false" outlineLevel="0" collapsed="false">
      <c r="A62" s="34"/>
      <c r="B62" s="32"/>
      <c r="C62" s="32"/>
      <c r="D62" s="27"/>
      <c r="E62" s="32"/>
      <c r="F62" s="45"/>
      <c r="G62" s="46"/>
      <c r="H62" s="48"/>
      <c r="I62" s="48"/>
      <c r="J62" s="48"/>
      <c r="K62" s="48"/>
      <c r="L62" s="48"/>
      <c r="M62" s="48"/>
      <c r="N62" s="48"/>
      <c r="O62" s="48"/>
      <c r="P62" s="48"/>
    </row>
    <row r="63" customFormat="false" ht="12.75" hidden="false" customHeight="false" outlineLevel="0" collapsed="false">
      <c r="A63" s="34"/>
      <c r="B63" s="32"/>
      <c r="C63" s="32"/>
      <c r="D63" s="27"/>
      <c r="E63" s="32"/>
      <c r="F63" s="45"/>
      <c r="G63" s="46"/>
      <c r="H63" s="48"/>
      <c r="I63" s="48"/>
      <c r="J63" s="48"/>
      <c r="K63" s="48"/>
      <c r="L63" s="48"/>
      <c r="M63" s="48"/>
      <c r="N63" s="48"/>
      <c r="O63" s="48"/>
      <c r="P63" s="48"/>
    </row>
    <row r="64" customFormat="false" ht="12.75" hidden="false" customHeight="false" outlineLevel="0" collapsed="false">
      <c r="A64" s="34"/>
      <c r="B64" s="32"/>
      <c r="C64" s="32"/>
      <c r="D64" s="27"/>
      <c r="E64" s="32"/>
      <c r="F64" s="45"/>
      <c r="G64" s="46"/>
      <c r="H64" s="48"/>
      <c r="I64" s="48"/>
      <c r="J64" s="48"/>
      <c r="K64" s="48"/>
      <c r="L64" s="48"/>
      <c r="M64" s="48"/>
      <c r="N64" s="48"/>
      <c r="O64" s="48"/>
      <c r="P64" s="48"/>
    </row>
    <row r="65" customFormat="false" ht="12.75" hidden="false" customHeight="false" outlineLevel="0" collapsed="false">
      <c r="A65" s="34"/>
      <c r="B65" s="32"/>
      <c r="C65" s="32"/>
      <c r="D65" s="27"/>
      <c r="E65" s="32"/>
      <c r="F65" s="45"/>
      <c r="G65" s="46"/>
      <c r="H65" s="48"/>
      <c r="I65" s="48"/>
      <c r="J65" s="48"/>
      <c r="K65" s="48"/>
      <c r="L65" s="48"/>
      <c r="M65" s="48"/>
      <c r="N65" s="48"/>
      <c r="O65" s="48"/>
      <c r="P65" s="48"/>
    </row>
    <row r="66" customFormat="false" ht="12.75" hidden="false" customHeight="false" outlineLevel="0" collapsed="false">
      <c r="A66" s="34"/>
      <c r="B66" s="32"/>
      <c r="C66" s="32"/>
      <c r="D66" s="27"/>
      <c r="E66" s="32"/>
      <c r="F66" s="45"/>
      <c r="G66" s="46"/>
      <c r="H66" s="48"/>
      <c r="I66" s="48"/>
      <c r="J66" s="48"/>
      <c r="K66" s="48"/>
      <c r="L66" s="48"/>
      <c r="M66" s="48"/>
      <c r="N66" s="48"/>
      <c r="O66" s="48"/>
      <c r="P66" s="48"/>
    </row>
    <row r="67" customFormat="false" ht="12.75" hidden="false" customHeight="false" outlineLevel="0" collapsed="false">
      <c r="A67" s="34"/>
      <c r="B67" s="32"/>
      <c r="C67" s="32"/>
      <c r="D67" s="27"/>
      <c r="E67" s="32"/>
      <c r="F67" s="45"/>
      <c r="G67" s="46"/>
      <c r="H67" s="48"/>
      <c r="I67" s="48"/>
      <c r="J67" s="48"/>
      <c r="K67" s="48"/>
      <c r="L67" s="48"/>
      <c r="M67" s="48"/>
      <c r="N67" s="48"/>
      <c r="O67" s="48"/>
      <c r="P67" s="48"/>
    </row>
    <row r="68" customFormat="false" ht="12.75" hidden="false" customHeight="false" outlineLevel="0" collapsed="false">
      <c r="A68" s="34"/>
      <c r="B68" s="32"/>
      <c r="C68" s="32"/>
      <c r="D68" s="27"/>
      <c r="E68" s="32"/>
      <c r="F68" s="45"/>
      <c r="G68" s="46"/>
      <c r="H68" s="48"/>
      <c r="I68" s="48"/>
      <c r="J68" s="48"/>
      <c r="K68" s="48"/>
      <c r="L68" s="48"/>
      <c r="M68" s="48"/>
      <c r="N68" s="48"/>
      <c r="O68" s="48"/>
      <c r="P68" s="48"/>
    </row>
    <row r="69" customFormat="false" ht="12.75" hidden="false" customHeight="false" outlineLevel="0" collapsed="false">
      <c r="A69" s="34"/>
      <c r="B69" s="32"/>
      <c r="C69" s="32"/>
      <c r="D69" s="27"/>
      <c r="E69" s="32"/>
      <c r="F69" s="45"/>
      <c r="G69" s="46"/>
      <c r="H69" s="48"/>
      <c r="I69" s="48"/>
      <c r="J69" s="48"/>
      <c r="K69" s="48"/>
      <c r="L69" s="48"/>
      <c r="M69" s="48"/>
      <c r="N69" s="48"/>
      <c r="O69" s="48"/>
      <c r="P69" s="48"/>
    </row>
    <row r="70" customFormat="false" ht="12.75" hidden="false" customHeight="false" outlineLevel="0" collapsed="false">
      <c r="A70" s="34"/>
      <c r="B70" s="32"/>
      <c r="C70" s="32"/>
      <c r="D70" s="27"/>
      <c r="E70" s="32"/>
      <c r="F70" s="45"/>
      <c r="G70" s="46"/>
      <c r="H70" s="48"/>
      <c r="I70" s="48"/>
      <c r="J70" s="48"/>
      <c r="K70" s="48"/>
      <c r="L70" s="48"/>
      <c r="M70" s="48"/>
      <c r="N70" s="48"/>
      <c r="O70" s="48"/>
      <c r="P70" s="48"/>
    </row>
    <row r="71" customFormat="false" ht="12.75" hidden="false" customHeight="false" outlineLevel="0" collapsed="false">
      <c r="A71" s="34"/>
      <c r="B71" s="32"/>
      <c r="C71" s="32"/>
      <c r="D71" s="27"/>
      <c r="E71" s="32"/>
      <c r="F71" s="45"/>
      <c r="G71" s="46"/>
      <c r="H71" s="48"/>
      <c r="I71" s="48"/>
      <c r="J71" s="48"/>
      <c r="K71" s="48"/>
      <c r="L71" s="48"/>
      <c r="M71" s="48"/>
      <c r="N71" s="48"/>
      <c r="O71" s="48"/>
      <c r="P71" s="48"/>
    </row>
    <row r="72" customFormat="false" ht="12.75" hidden="false" customHeight="false" outlineLevel="0" collapsed="false">
      <c r="A72" s="34"/>
      <c r="B72" s="32"/>
      <c r="C72" s="32"/>
      <c r="D72" s="27"/>
      <c r="E72" s="32"/>
      <c r="F72" s="45"/>
      <c r="G72" s="46"/>
      <c r="H72" s="48"/>
      <c r="I72" s="48"/>
      <c r="J72" s="48"/>
      <c r="K72" s="48"/>
      <c r="L72" s="48"/>
      <c r="M72" s="48"/>
      <c r="N72" s="48"/>
      <c r="O72" s="48"/>
      <c r="P72" s="48"/>
    </row>
    <row r="73" customFormat="false" ht="12.75" hidden="false" customHeight="false" outlineLevel="0" collapsed="false">
      <c r="A73" s="34"/>
      <c r="B73" s="32"/>
      <c r="C73" s="32"/>
      <c r="D73" s="27"/>
      <c r="E73" s="32"/>
      <c r="F73" s="45"/>
      <c r="G73" s="46"/>
      <c r="H73" s="48"/>
      <c r="I73" s="48"/>
      <c r="J73" s="48"/>
      <c r="K73" s="48"/>
      <c r="L73" s="48"/>
      <c r="M73" s="48"/>
      <c r="N73" s="48"/>
      <c r="O73" s="48"/>
      <c r="P73" s="48"/>
    </row>
    <row r="74" customFormat="false" ht="12.75" hidden="false" customHeight="false" outlineLevel="0" collapsed="false">
      <c r="A74" s="34"/>
      <c r="B74" s="32"/>
      <c r="C74" s="32"/>
      <c r="D74" s="27"/>
      <c r="E74" s="32"/>
      <c r="F74" s="45"/>
      <c r="G74" s="46"/>
      <c r="H74" s="48"/>
      <c r="I74" s="48"/>
      <c r="J74" s="48"/>
      <c r="K74" s="48"/>
      <c r="L74" s="48"/>
      <c r="M74" s="48"/>
      <c r="N74" s="48"/>
      <c r="O74" s="48"/>
      <c r="P74" s="48"/>
    </row>
    <row r="75" customFormat="false" ht="12.75" hidden="false" customHeight="false" outlineLevel="0" collapsed="false">
      <c r="A75" s="34"/>
      <c r="B75" s="32"/>
      <c r="C75" s="32"/>
      <c r="D75" s="27"/>
      <c r="E75" s="32"/>
      <c r="F75" s="45"/>
      <c r="G75" s="46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2.75" hidden="false" customHeight="false" outlineLevel="0" collapsed="false">
      <c r="A76" s="34"/>
      <c r="B76" s="32"/>
      <c r="C76" s="32"/>
      <c r="D76" s="27"/>
      <c r="E76" s="32"/>
      <c r="F76" s="45"/>
      <c r="G76" s="46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2.75" hidden="false" customHeight="false" outlineLevel="0" collapsed="false">
      <c r="A77" s="34"/>
      <c r="B77" s="32"/>
      <c r="C77" s="32"/>
      <c r="D77" s="27"/>
      <c r="E77" s="32"/>
      <c r="F77" s="45"/>
      <c r="G77" s="46"/>
      <c r="H77" s="48"/>
      <c r="I77" s="48"/>
      <c r="J77" s="48"/>
      <c r="K77" s="48"/>
      <c r="L77" s="48"/>
      <c r="M77" s="48"/>
      <c r="N77" s="48"/>
      <c r="O77" s="48"/>
      <c r="P77" s="48"/>
    </row>
    <row r="78" customFormat="false" ht="12.75" hidden="false" customHeight="false" outlineLevel="0" collapsed="false">
      <c r="B78" s="32"/>
      <c r="C78" s="32"/>
      <c r="D78" s="27"/>
      <c r="E78" s="32"/>
      <c r="F78" s="45"/>
      <c r="G78" s="46"/>
      <c r="H78" s="48"/>
      <c r="I78" s="48"/>
      <c r="J78" s="48"/>
      <c r="K78" s="48"/>
      <c r="L78" s="48"/>
      <c r="M78" s="48"/>
      <c r="N78" s="48"/>
      <c r="O78" s="48"/>
      <c r="P78" s="48"/>
    </row>
    <row r="79" customFormat="false" ht="12.75" hidden="false" customHeight="false" outlineLevel="0" collapsed="false">
      <c r="B79" s="32"/>
      <c r="C79" s="32"/>
      <c r="D79" s="27"/>
      <c r="E79" s="32"/>
      <c r="F79" s="45"/>
      <c r="G79" s="46"/>
      <c r="H79" s="48"/>
      <c r="I79" s="48"/>
      <c r="J79" s="48"/>
      <c r="K79" s="48"/>
      <c r="L79" s="48"/>
      <c r="M79" s="48"/>
      <c r="N79" s="48"/>
      <c r="O79" s="48"/>
      <c r="P79" s="48"/>
    </row>
    <row r="80" customFormat="false" ht="12.75" hidden="false" customHeight="false" outlineLevel="0" collapsed="false">
      <c r="B80" s="1" t="s">
        <v>0</v>
      </c>
      <c r="C80" s="1"/>
      <c r="F80" s="45"/>
      <c r="G80" s="46"/>
      <c r="H80" s="48"/>
      <c r="I80" s="48"/>
      <c r="J80" s="48"/>
      <c r="K80" s="48"/>
      <c r="L80" s="48"/>
      <c r="M80" s="48"/>
      <c r="N80" s="48"/>
      <c r="O80" s="48"/>
      <c r="P80" s="48"/>
    </row>
    <row r="81" customFormat="false" ht="12.75" hidden="false" customHeight="false" outlineLevel="0" collapsed="false">
      <c r="B81" s="1"/>
      <c r="C81" s="1" t="s">
        <v>1</v>
      </c>
      <c r="E81" s="1" t="s">
        <v>705</v>
      </c>
      <c r="F81" s="45"/>
      <c r="G81" s="2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2.75" hidden="false" customHeight="false" outlineLevel="0" collapsed="false">
      <c r="B82" s="32"/>
      <c r="C82" s="32"/>
      <c r="D82" s="27"/>
      <c r="E82" s="32"/>
      <c r="F82" s="45"/>
      <c r="G82" s="50"/>
      <c r="H82" s="48"/>
      <c r="I82" s="48"/>
      <c r="J82" s="48"/>
      <c r="K82" s="48"/>
      <c r="L82" s="48"/>
      <c r="M82" s="48"/>
      <c r="N82" s="48"/>
      <c r="O82" s="48"/>
      <c r="P82" s="48"/>
    </row>
    <row r="83" customFormat="false" ht="12.75" hidden="false" customHeight="false" outlineLevel="0" collapsed="false">
      <c r="B83" s="51"/>
      <c r="C83" s="10"/>
      <c r="D83" s="11"/>
      <c r="E83" s="11"/>
      <c r="F83" s="10" t="s">
        <v>4</v>
      </c>
      <c r="G83" s="52" t="s">
        <v>7</v>
      </c>
      <c r="H83" s="26" t="s">
        <v>9</v>
      </c>
      <c r="I83" s="106"/>
      <c r="J83" s="106"/>
      <c r="K83" s="106"/>
      <c r="L83" s="106"/>
      <c r="M83" s="106"/>
      <c r="N83" s="106"/>
      <c r="O83" s="106"/>
      <c r="P83" s="106"/>
    </row>
    <row r="84" customFormat="false" ht="12.75" hidden="false" customHeight="false" outlineLevel="0" collapsed="false">
      <c r="B84" s="15" t="s">
        <v>11</v>
      </c>
      <c r="C84" s="16" t="s">
        <v>12</v>
      </c>
      <c r="D84" s="15" t="s">
        <v>13</v>
      </c>
      <c r="E84" s="15" t="s">
        <v>14</v>
      </c>
      <c r="F84" s="15" t="s">
        <v>15</v>
      </c>
      <c r="G84" s="54" t="s">
        <v>18</v>
      </c>
      <c r="H84" s="18" t="s">
        <v>164</v>
      </c>
      <c r="I84" s="18"/>
      <c r="J84" s="18"/>
      <c r="K84" s="18"/>
      <c r="L84" s="18"/>
      <c r="M84" s="18"/>
      <c r="N84" s="18"/>
      <c r="O84" s="18"/>
      <c r="P84" s="18"/>
    </row>
    <row r="85" customFormat="false" ht="12.75" hidden="false" customHeight="false" outlineLevel="0" collapsed="false">
      <c r="B85" s="19"/>
      <c r="C85" s="23"/>
      <c r="D85" s="8"/>
      <c r="E85" s="32"/>
      <c r="F85" s="21"/>
      <c r="G85" s="24"/>
      <c r="H85" s="26"/>
      <c r="I85" s="14"/>
      <c r="J85" s="14"/>
      <c r="K85" s="14"/>
      <c r="L85" s="14"/>
      <c r="M85" s="14"/>
      <c r="N85" s="14"/>
      <c r="O85" s="14"/>
      <c r="P85" s="14"/>
    </row>
    <row r="86" customFormat="false" ht="12.75" hidden="false" customHeight="false" outlineLevel="0" collapsed="false">
      <c r="B86" s="19"/>
      <c r="C86" s="23"/>
      <c r="D86" s="8"/>
      <c r="E86" s="32"/>
      <c r="F86" s="21"/>
      <c r="G86" s="24"/>
      <c r="H86" s="26"/>
      <c r="I86" s="14"/>
      <c r="J86" s="14"/>
      <c r="K86" s="14"/>
      <c r="L86" s="14"/>
      <c r="M86" s="14"/>
      <c r="N86" s="14"/>
      <c r="O86" s="14"/>
      <c r="P86" s="14"/>
    </row>
    <row r="87" customFormat="false" ht="12.75" hidden="false" customHeight="false" outlineLevel="0" collapsed="false">
      <c r="B87" s="19"/>
      <c r="C87" s="23"/>
      <c r="D87" s="8"/>
      <c r="E87" s="32"/>
      <c r="F87" s="21"/>
      <c r="G87" s="24"/>
      <c r="H87" s="26"/>
      <c r="I87" s="14"/>
      <c r="J87" s="14"/>
      <c r="K87" s="14"/>
      <c r="L87" s="14"/>
      <c r="M87" s="14"/>
      <c r="N87" s="14"/>
      <c r="O87" s="14"/>
      <c r="P87" s="14"/>
    </row>
    <row r="88" customFormat="false" ht="12.75" hidden="false" customHeight="false" outlineLevel="0" collapsed="false">
      <c r="B88" s="19"/>
      <c r="C88" s="23"/>
      <c r="D88" s="8"/>
      <c r="E88" s="32"/>
      <c r="F88" s="21"/>
      <c r="G88" s="24"/>
      <c r="H88" s="26"/>
      <c r="I88" s="14"/>
      <c r="J88" s="14"/>
      <c r="K88" s="14"/>
      <c r="L88" s="14"/>
      <c r="M88" s="14"/>
      <c r="N88" s="14"/>
      <c r="O88" s="14"/>
      <c r="P88" s="14"/>
    </row>
    <row r="89" customFormat="false" ht="12.75" hidden="false" customHeight="false" outlineLevel="0" collapsed="false">
      <c r="B89" s="19"/>
      <c r="C89" s="23"/>
      <c r="D89" s="30"/>
      <c r="E89" s="32"/>
      <c r="F89" s="21"/>
      <c r="G89" s="24"/>
      <c r="H89" s="26"/>
      <c r="I89" s="14"/>
      <c r="J89" s="14"/>
      <c r="K89" s="14"/>
      <c r="L89" s="14"/>
      <c r="M89" s="14"/>
      <c r="N89" s="14"/>
      <c r="O89" s="14"/>
      <c r="P89" s="14"/>
    </row>
    <row r="90" customFormat="false" ht="12.75" hidden="false" customHeight="false" outlineLevel="0" collapsed="false">
      <c r="B90" s="19"/>
      <c r="C90" s="23"/>
      <c r="D90" s="8"/>
      <c r="E90" s="32"/>
      <c r="F90" s="21"/>
      <c r="G90" s="24"/>
      <c r="H90" s="26"/>
      <c r="I90" s="14"/>
      <c r="J90" s="14"/>
      <c r="K90" s="14"/>
      <c r="L90" s="14"/>
      <c r="M90" s="14"/>
      <c r="N90" s="14"/>
      <c r="O90" s="14"/>
      <c r="P90" s="14"/>
    </row>
    <row r="91" customFormat="false" ht="12.75" hidden="false" customHeight="false" outlineLevel="0" collapsed="false">
      <c r="B91" s="19"/>
      <c r="C91" s="23"/>
      <c r="D91" s="8"/>
      <c r="E91" s="32"/>
      <c r="F91" s="21"/>
      <c r="G91" s="24"/>
      <c r="H91" s="26"/>
      <c r="I91" s="14"/>
      <c r="J91" s="14"/>
      <c r="K91" s="14"/>
      <c r="L91" s="14"/>
      <c r="M91" s="14"/>
      <c r="N91" s="14"/>
      <c r="O91" s="14"/>
      <c r="P91" s="14"/>
    </row>
    <row r="92" customFormat="false" ht="12.75" hidden="false" customHeight="false" outlineLevel="0" collapsed="false">
      <c r="B92" s="19"/>
      <c r="C92" s="23"/>
      <c r="D92" s="55"/>
      <c r="E92" s="32"/>
      <c r="F92" s="21"/>
      <c r="G92" s="24"/>
      <c r="H92" s="26"/>
      <c r="I92" s="14"/>
      <c r="J92" s="14"/>
      <c r="K92" s="14"/>
      <c r="L92" s="14"/>
      <c r="M92" s="14"/>
      <c r="N92" s="14"/>
      <c r="O92" s="14"/>
      <c r="P92" s="14"/>
    </row>
    <row r="93" customFormat="false" ht="12.75" hidden="false" customHeight="false" outlineLevel="0" collapsed="false">
      <c r="B93" s="19"/>
      <c r="C93" s="23"/>
      <c r="D93" s="66"/>
      <c r="E93" s="32"/>
      <c r="F93" s="21"/>
      <c r="G93" s="24"/>
      <c r="H93" s="26"/>
      <c r="I93" s="14"/>
      <c r="J93" s="14"/>
      <c r="K93" s="14"/>
      <c r="L93" s="14"/>
      <c r="M93" s="14"/>
      <c r="N93" s="14"/>
      <c r="O93" s="14"/>
      <c r="P93" s="14"/>
    </row>
    <row r="94" customFormat="false" ht="12.75" hidden="false" customHeight="false" outlineLevel="0" collapsed="false">
      <c r="B94" s="19"/>
      <c r="C94" s="23"/>
      <c r="D94" s="8"/>
      <c r="E94" s="32"/>
      <c r="F94" s="21"/>
      <c r="G94" s="24"/>
      <c r="H94" s="26"/>
      <c r="I94" s="14"/>
      <c r="J94" s="14"/>
      <c r="K94" s="14"/>
      <c r="L94" s="14"/>
      <c r="M94" s="14"/>
      <c r="N94" s="14"/>
      <c r="O94" s="14"/>
      <c r="P94" s="14"/>
    </row>
    <row r="95" customFormat="false" ht="12.75" hidden="false" customHeight="false" outlineLevel="0" collapsed="false">
      <c r="B95" s="19"/>
      <c r="C95" s="23"/>
      <c r="D95" s="8"/>
      <c r="E95" s="32"/>
      <c r="F95" s="21"/>
      <c r="G95" s="24"/>
      <c r="H95" s="26"/>
      <c r="I95" s="14"/>
      <c r="J95" s="14"/>
      <c r="K95" s="14"/>
      <c r="L95" s="14"/>
      <c r="M95" s="14"/>
      <c r="N95" s="14"/>
      <c r="O95" s="14"/>
      <c r="P95" s="14"/>
    </row>
    <row r="96" customFormat="false" ht="12.75" hidden="false" customHeight="false" outlineLevel="0" collapsed="false">
      <c r="B96" s="19"/>
      <c r="C96" s="23"/>
      <c r="D96" s="8"/>
      <c r="E96" s="32"/>
      <c r="F96" s="21"/>
      <c r="G96" s="24"/>
      <c r="H96" s="26"/>
      <c r="I96" s="14"/>
      <c r="J96" s="14"/>
      <c r="K96" s="14"/>
      <c r="L96" s="14"/>
      <c r="M96" s="14"/>
      <c r="N96" s="14"/>
      <c r="O96" s="14"/>
      <c r="P96" s="14"/>
    </row>
    <row r="97" customFormat="false" ht="12.75" hidden="false" customHeight="false" outlineLevel="0" collapsed="false">
      <c r="B97" s="19"/>
      <c r="C97" s="23"/>
      <c r="D97" s="8"/>
      <c r="E97" s="32"/>
      <c r="F97" s="21"/>
      <c r="G97" s="24"/>
      <c r="H97" s="26"/>
      <c r="I97" s="14"/>
      <c r="J97" s="14"/>
      <c r="K97" s="14"/>
      <c r="L97" s="14"/>
      <c r="M97" s="14"/>
      <c r="N97" s="14"/>
      <c r="O97" s="14"/>
      <c r="P97" s="14"/>
    </row>
    <row r="98" customFormat="false" ht="12.75" hidden="false" customHeight="false" outlineLevel="0" collapsed="false">
      <c r="B98" s="19"/>
      <c r="C98" s="23"/>
      <c r="D98" s="8"/>
      <c r="E98" s="32"/>
      <c r="F98" s="21"/>
      <c r="G98" s="24"/>
      <c r="H98" s="26"/>
      <c r="I98" s="14"/>
      <c r="J98" s="14"/>
      <c r="K98" s="14"/>
      <c r="L98" s="14"/>
      <c r="M98" s="14"/>
      <c r="N98" s="14"/>
      <c r="O98" s="14"/>
      <c r="P98" s="14"/>
    </row>
    <row r="99" customFormat="false" ht="12.75" hidden="false" customHeight="false" outlineLevel="0" collapsed="false">
      <c r="B99" s="19"/>
      <c r="C99" s="23"/>
      <c r="D99" s="30"/>
      <c r="E99" s="32"/>
      <c r="F99" s="21"/>
      <c r="G99" s="24"/>
      <c r="H99" s="26"/>
      <c r="I99" s="14"/>
      <c r="J99" s="14"/>
      <c r="K99" s="14"/>
      <c r="L99" s="14"/>
      <c r="M99" s="14"/>
      <c r="N99" s="14"/>
      <c r="O99" s="14"/>
      <c r="P99" s="14"/>
    </row>
    <row r="100" customFormat="false" ht="12.75" hidden="false" customHeight="false" outlineLevel="0" collapsed="false">
      <c r="B100" s="19"/>
      <c r="C100" s="23"/>
      <c r="D100" s="8"/>
      <c r="E100" s="32"/>
      <c r="F100" s="21"/>
      <c r="G100" s="24"/>
      <c r="H100" s="26"/>
      <c r="I100" s="14"/>
      <c r="J100" s="14"/>
      <c r="K100" s="14"/>
      <c r="L100" s="14"/>
      <c r="M100" s="14"/>
      <c r="N100" s="14"/>
      <c r="O100" s="14"/>
      <c r="P100" s="14"/>
    </row>
    <row r="101" customFormat="false" ht="12.75" hidden="false" customHeight="false" outlineLevel="0" collapsed="false">
      <c r="B101" s="19"/>
      <c r="C101" s="23"/>
      <c r="D101" s="8"/>
      <c r="E101" s="32"/>
      <c r="F101" s="21"/>
      <c r="G101" s="24"/>
      <c r="H101" s="26"/>
      <c r="I101" s="14"/>
      <c r="J101" s="14"/>
      <c r="K101" s="14"/>
      <c r="L101" s="14"/>
      <c r="M101" s="14"/>
      <c r="N101" s="14"/>
      <c r="O101" s="14"/>
      <c r="P101" s="14"/>
    </row>
    <row r="102" customFormat="false" ht="12.75" hidden="false" customHeight="false" outlineLevel="0" collapsed="false">
      <c r="B102" s="19"/>
      <c r="C102" s="23"/>
      <c r="D102" s="30"/>
      <c r="E102" s="32"/>
      <c r="F102" s="21"/>
      <c r="G102" s="24"/>
      <c r="H102" s="26"/>
      <c r="I102" s="14"/>
      <c r="J102" s="14"/>
      <c r="K102" s="14"/>
      <c r="L102" s="14"/>
      <c r="M102" s="14"/>
      <c r="N102" s="14"/>
      <c r="O102" s="14"/>
      <c r="P102" s="14"/>
    </row>
    <row r="103" customFormat="false" ht="12.75" hidden="false" customHeight="false" outlineLevel="0" collapsed="false">
      <c r="B103" s="19"/>
      <c r="C103" s="23"/>
      <c r="D103" s="8"/>
      <c r="E103" s="32"/>
      <c r="F103" s="21"/>
      <c r="G103" s="24"/>
      <c r="H103" s="26"/>
      <c r="I103" s="14"/>
      <c r="J103" s="14"/>
      <c r="K103" s="14"/>
      <c r="L103" s="14"/>
      <c r="M103" s="14"/>
      <c r="N103" s="14"/>
      <c r="O103" s="14"/>
      <c r="P103" s="14"/>
    </row>
    <row r="104" customFormat="false" ht="12.75" hidden="false" customHeight="false" outlineLevel="0" collapsed="false">
      <c r="B104" s="19"/>
      <c r="C104" s="67"/>
      <c r="D104" s="8"/>
      <c r="E104" s="32"/>
      <c r="F104" s="21"/>
      <c r="G104" s="24"/>
      <c r="H104" s="26"/>
      <c r="I104" s="14"/>
      <c r="J104" s="14"/>
      <c r="K104" s="14"/>
      <c r="L104" s="14"/>
      <c r="M104" s="14"/>
      <c r="N104" s="14"/>
      <c r="O104" s="14"/>
      <c r="P104" s="14"/>
    </row>
    <row r="105" customFormat="false" ht="12.75" hidden="false" customHeight="false" outlineLevel="0" collapsed="false">
      <c r="B105" s="19"/>
      <c r="C105" s="67"/>
      <c r="D105" s="8"/>
      <c r="E105" s="32"/>
      <c r="F105" s="21"/>
      <c r="G105" s="24"/>
      <c r="H105" s="26"/>
      <c r="I105" s="14"/>
      <c r="J105" s="14"/>
      <c r="K105" s="14"/>
      <c r="L105" s="14"/>
      <c r="M105" s="14"/>
      <c r="N105" s="14"/>
      <c r="O105" s="14"/>
      <c r="P105" s="14"/>
    </row>
    <row r="106" customFormat="false" ht="12.75" hidden="false" customHeight="false" outlineLevel="0" collapsed="false">
      <c r="B106" s="19"/>
      <c r="C106" s="67"/>
      <c r="D106" s="8"/>
      <c r="E106" s="32"/>
      <c r="F106" s="21"/>
      <c r="G106" s="24"/>
      <c r="H106" s="26"/>
      <c r="I106" s="14"/>
      <c r="J106" s="14"/>
      <c r="K106" s="14"/>
      <c r="L106" s="14"/>
      <c r="M106" s="14"/>
      <c r="N106" s="14"/>
      <c r="O106" s="14"/>
      <c r="P106" s="14"/>
    </row>
    <row r="107" customFormat="false" ht="12.75" hidden="false" customHeight="false" outlineLevel="0" collapsed="false">
      <c r="B107" s="19"/>
      <c r="C107" s="67"/>
      <c r="D107" s="30"/>
      <c r="E107" s="32"/>
      <c r="F107" s="21"/>
      <c r="G107" s="24"/>
      <c r="H107" s="26"/>
      <c r="I107" s="14"/>
      <c r="J107" s="14"/>
      <c r="K107" s="14"/>
      <c r="L107" s="14"/>
      <c r="M107" s="14"/>
      <c r="N107" s="14"/>
      <c r="O107" s="14"/>
      <c r="P107" s="14"/>
    </row>
    <row r="108" customFormat="false" ht="12.75" hidden="false" customHeight="false" outlineLevel="0" collapsed="false">
      <c r="B108" s="19"/>
      <c r="C108" s="67"/>
      <c r="D108" s="8"/>
      <c r="E108" s="32"/>
      <c r="F108" s="21"/>
      <c r="G108" s="24"/>
      <c r="H108" s="26"/>
      <c r="I108" s="14"/>
      <c r="J108" s="14"/>
      <c r="K108" s="14"/>
      <c r="L108" s="14"/>
      <c r="M108" s="14"/>
      <c r="N108" s="14"/>
      <c r="O108" s="14"/>
      <c r="P108" s="14"/>
    </row>
    <row r="109" customFormat="false" ht="12.75" hidden="false" customHeight="false" outlineLevel="0" collapsed="false">
      <c r="B109" s="19"/>
      <c r="C109" s="83"/>
      <c r="D109" s="20"/>
      <c r="E109" s="19"/>
      <c r="F109" s="21"/>
      <c r="G109" s="24"/>
      <c r="H109" s="26"/>
      <c r="I109" s="14"/>
      <c r="J109" s="14"/>
      <c r="K109" s="14"/>
      <c r="L109" s="14"/>
      <c r="M109" s="14"/>
      <c r="N109" s="14"/>
      <c r="O109" s="14"/>
      <c r="P109" s="14"/>
    </row>
    <row r="110" customFormat="false" ht="12.75" hidden="false" customHeight="false" outlineLevel="0" collapsed="false">
      <c r="B110" s="19"/>
      <c r="C110" s="67"/>
      <c r="D110" s="8"/>
      <c r="E110" s="32"/>
      <c r="F110" s="21"/>
      <c r="G110" s="24"/>
      <c r="H110" s="26"/>
      <c r="I110" s="183"/>
      <c r="J110" s="183"/>
      <c r="K110" s="183"/>
      <c r="L110" s="183"/>
      <c r="M110" s="183"/>
      <c r="N110" s="183"/>
      <c r="O110" s="183"/>
      <c r="P110" s="183"/>
    </row>
    <row r="111" customFormat="false" ht="12.75" hidden="false" customHeight="false" outlineLevel="0" collapsed="false">
      <c r="B111" s="35"/>
      <c r="C111" s="82"/>
      <c r="D111" s="69"/>
      <c r="E111" s="38"/>
      <c r="F111" s="39"/>
      <c r="G111" s="54"/>
      <c r="H111" s="86"/>
      <c r="I111" s="86"/>
      <c r="J111" s="86"/>
      <c r="K111" s="86"/>
      <c r="L111" s="86"/>
      <c r="M111" s="86"/>
      <c r="N111" s="86"/>
      <c r="O111" s="86"/>
      <c r="P111" s="86"/>
    </row>
    <row r="112" customFormat="false" ht="12.75" hidden="false" customHeight="false" outlineLevel="0" collapsed="false">
      <c r="B112" s="32"/>
      <c r="C112" s="32"/>
      <c r="D112" s="27"/>
      <c r="F112" s="73" t="n">
        <f aca="false">SUM(F61:F111)</f>
        <v>2235561.07</v>
      </c>
      <c r="G112" s="73" t="n">
        <f aca="false">SUM(G61:G111)</f>
        <v>1460987.3</v>
      </c>
      <c r="H112" s="73" t="n">
        <f aca="false">SUM(H61:H111)</f>
        <v>508272.72</v>
      </c>
      <c r="I112" s="73"/>
      <c r="J112" s="73"/>
      <c r="K112" s="73"/>
      <c r="L112" s="73"/>
      <c r="M112" s="73"/>
      <c r="N112" s="73"/>
      <c r="O112" s="73"/>
      <c r="P112" s="73"/>
    </row>
    <row r="113" customFormat="false" ht="12.75" hidden="false" customHeight="false" outlineLevel="0" collapsed="false">
      <c r="C113" s="32"/>
      <c r="D113" s="34"/>
      <c r="F113" s="59"/>
      <c r="G113" s="59"/>
      <c r="H113" s="78"/>
      <c r="I113" s="78"/>
      <c r="J113" s="78"/>
      <c r="K113" s="78"/>
      <c r="L113" s="78"/>
      <c r="M113" s="78"/>
      <c r="N113" s="78"/>
      <c r="O113" s="78"/>
      <c r="P113" s="78"/>
    </row>
    <row r="114" customFormat="false" ht="12.75" hidden="false" customHeight="false" outlineLevel="0" collapsed="false">
      <c r="C114" s="32"/>
      <c r="D114" s="34"/>
      <c r="E114" s="78"/>
      <c r="F114" s="94"/>
      <c r="H114" s="59"/>
      <c r="I114" s="59"/>
      <c r="J114" s="59"/>
      <c r="K114" s="59"/>
      <c r="L114" s="59"/>
      <c r="M114" s="59"/>
      <c r="N114" s="59"/>
      <c r="O114" s="59"/>
      <c r="P114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0" ySplit="2" topLeftCell="BM7" activePane="bottomLeft" state="frozen"/>
      <selection pane="topLeft" activeCell="A5" activeCellId="0" sqref="A5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28"/>
    <col collapsed="false" customWidth="true" hidden="false" outlineLevel="0" max="3" min="3" style="0" width="7.28"/>
    <col collapsed="false" customWidth="true" hidden="false" outlineLevel="0" max="4" min="4" style="0" width="57.28"/>
    <col collapsed="false" customWidth="true" hidden="false" outlineLevel="0" max="5" min="5" style="0" width="22.14"/>
    <col collapsed="false" customWidth="true" hidden="false" outlineLevel="0" max="6" min="6" style="0" width="12.28"/>
    <col collapsed="false" customWidth="true" hidden="false" outlineLevel="0" max="7" min="7" style="0" width="13.41"/>
  </cols>
  <sheetData>
    <row r="2" customFormat="false" ht="12.7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/>
      <c r="C3" s="1" t="s">
        <v>1</v>
      </c>
      <c r="E3" s="1" t="s">
        <v>706</v>
      </c>
    </row>
    <row r="4" customFormat="false" ht="12.75" hidden="false" customHeight="false" outlineLevel="0" collapsed="false">
      <c r="A4" s="2"/>
      <c r="B4" s="5" t="n">
        <f aca="true">TODAY()</f>
        <v>46232</v>
      </c>
      <c r="C4" s="2"/>
      <c r="D4" s="6"/>
      <c r="E4" s="2"/>
      <c r="F4" s="2"/>
    </row>
    <row r="5" customFormat="false" ht="12.75" hidden="false" customHeight="false" outlineLevel="0" collapsed="false">
      <c r="A5" s="8"/>
      <c r="B5" s="9"/>
      <c r="C5" s="10" t="s">
        <v>707</v>
      </c>
      <c r="D5" s="11"/>
      <c r="E5" s="11"/>
      <c r="F5" s="10" t="s">
        <v>4</v>
      </c>
      <c r="G5" s="51"/>
    </row>
    <row r="6" customFormat="false" ht="12.75" hidden="false" customHeight="false" outlineLevel="0" collapsed="false">
      <c r="A6" s="2"/>
      <c r="B6" s="15" t="s">
        <v>11</v>
      </c>
      <c r="C6" s="16" t="s">
        <v>708</v>
      </c>
      <c r="D6" s="15" t="s">
        <v>13</v>
      </c>
      <c r="E6" s="15" t="s">
        <v>14</v>
      </c>
      <c r="F6" s="15" t="s">
        <v>15</v>
      </c>
      <c r="G6" s="201" t="s">
        <v>709</v>
      </c>
    </row>
    <row r="7" customFormat="false" ht="20.1" hidden="false" customHeight="true" outlineLevel="0" collapsed="false">
      <c r="A7" s="27"/>
      <c r="B7" s="19" t="s">
        <v>21</v>
      </c>
      <c r="C7" s="19" t="n">
        <v>438</v>
      </c>
      <c r="D7" s="8" t="s">
        <v>22</v>
      </c>
      <c r="E7" s="23" t="s">
        <v>23</v>
      </c>
      <c r="F7" s="21" t="n">
        <v>4779</v>
      </c>
      <c r="G7" s="202" t="s">
        <v>710</v>
      </c>
    </row>
    <row r="8" customFormat="false" ht="20.1" hidden="false" customHeight="true" outlineLevel="0" collapsed="false">
      <c r="B8" s="19" t="s">
        <v>35</v>
      </c>
      <c r="C8" s="23" t="n">
        <v>456</v>
      </c>
      <c r="D8" s="8" t="s">
        <v>133</v>
      </c>
      <c r="E8" s="32" t="s">
        <v>37</v>
      </c>
      <c r="F8" s="21" t="n">
        <v>183517.33</v>
      </c>
      <c r="G8" s="203" t="n">
        <v>10244</v>
      </c>
    </row>
    <row r="9" customFormat="false" ht="20.1" hidden="false" customHeight="true" outlineLevel="0" collapsed="false">
      <c r="B9" s="19" t="s">
        <v>42</v>
      </c>
      <c r="C9" s="23" t="n">
        <v>457</v>
      </c>
      <c r="D9" s="8" t="s">
        <v>711</v>
      </c>
      <c r="E9" s="32" t="s">
        <v>40</v>
      </c>
      <c r="F9" s="21" t="n">
        <v>9765.62</v>
      </c>
      <c r="G9" s="204" t="s">
        <v>710</v>
      </c>
    </row>
    <row r="10" customFormat="false" ht="20.1" hidden="false" customHeight="true" outlineLevel="0" collapsed="false">
      <c r="B10" s="19" t="s">
        <v>47</v>
      </c>
      <c r="C10" s="23" t="n">
        <v>458</v>
      </c>
      <c r="D10" s="8" t="s">
        <v>712</v>
      </c>
      <c r="E10" s="32" t="s">
        <v>46</v>
      </c>
      <c r="F10" s="21" t="n">
        <v>50579.19</v>
      </c>
      <c r="G10" s="203" t="n">
        <v>8300</v>
      </c>
    </row>
    <row r="11" customFormat="false" ht="20.1" hidden="false" customHeight="true" outlineLevel="0" collapsed="false">
      <c r="B11" s="19" t="s">
        <v>51</v>
      </c>
      <c r="C11" s="23" t="s">
        <v>207</v>
      </c>
      <c r="D11" s="8" t="s">
        <v>713</v>
      </c>
      <c r="E11" s="32" t="s">
        <v>50</v>
      </c>
      <c r="F11" s="21" t="n">
        <v>71753.45</v>
      </c>
      <c r="G11" s="203" t="n">
        <v>4058</v>
      </c>
    </row>
    <row r="12" customFormat="false" ht="20.1" hidden="false" customHeight="true" outlineLevel="0" collapsed="false">
      <c r="B12" s="19" t="s">
        <v>61</v>
      </c>
      <c r="C12" s="23" t="s">
        <v>167</v>
      </c>
      <c r="D12" s="8" t="s">
        <v>714</v>
      </c>
      <c r="E12" s="32" t="s">
        <v>60</v>
      </c>
      <c r="F12" s="21" t="n">
        <v>82361.3</v>
      </c>
      <c r="G12" s="203" t="n">
        <v>3967</v>
      </c>
    </row>
    <row r="13" customFormat="false" ht="20.1" hidden="false" customHeight="true" outlineLevel="0" collapsed="false">
      <c r="B13" s="19" t="s">
        <v>65</v>
      </c>
      <c r="C13" s="23" t="n">
        <v>463</v>
      </c>
      <c r="D13" s="8" t="s">
        <v>715</v>
      </c>
      <c r="E13" s="32"/>
      <c r="F13" s="21" t="n">
        <v>11345.44</v>
      </c>
      <c r="G13" s="203" t="n">
        <v>7051</v>
      </c>
    </row>
    <row r="14" customFormat="false" ht="20.1" hidden="false" customHeight="true" outlineLevel="0" collapsed="false">
      <c r="A14" s="34"/>
      <c r="B14" s="19" t="s">
        <v>65</v>
      </c>
      <c r="C14" s="23" t="n">
        <v>463</v>
      </c>
      <c r="D14" s="30" t="s">
        <v>66</v>
      </c>
      <c r="E14" s="32" t="s">
        <v>60</v>
      </c>
      <c r="F14" s="21" t="n">
        <v>4703.36</v>
      </c>
      <c r="G14" s="203" t="n">
        <v>7051</v>
      </c>
    </row>
    <row r="15" customFormat="false" ht="20.1" hidden="false" customHeight="true" outlineLevel="0" collapsed="false">
      <c r="B15" s="19" t="s">
        <v>79</v>
      </c>
      <c r="C15" s="23" t="n">
        <v>472</v>
      </c>
      <c r="D15" s="8" t="s">
        <v>716</v>
      </c>
      <c r="E15" s="32" t="s">
        <v>33</v>
      </c>
      <c r="F15" s="21" t="n">
        <v>28555.2</v>
      </c>
      <c r="G15" s="203" t="s">
        <v>710</v>
      </c>
    </row>
    <row r="16" customFormat="false" ht="20.1" hidden="false" customHeight="true" outlineLevel="0" collapsed="false">
      <c r="B16" s="19" t="s">
        <v>717</v>
      </c>
      <c r="C16" s="23" t="n">
        <v>478</v>
      </c>
      <c r="D16" s="8" t="s">
        <v>718</v>
      </c>
      <c r="E16" s="32" t="s">
        <v>83</v>
      </c>
      <c r="F16" s="21" t="n">
        <v>19417.6</v>
      </c>
      <c r="G16" s="203" t="n">
        <v>2300</v>
      </c>
    </row>
    <row r="17" customFormat="false" ht="20.1" hidden="false" customHeight="true" outlineLevel="0" collapsed="false">
      <c r="B17" s="60" t="s">
        <v>95</v>
      </c>
      <c r="C17" s="60" t="n">
        <v>485</v>
      </c>
      <c r="D17" s="61" t="s">
        <v>170</v>
      </c>
      <c r="E17" s="60" t="s">
        <v>97</v>
      </c>
      <c r="F17" s="62" t="n">
        <v>330000</v>
      </c>
      <c r="G17" s="203" t="n">
        <v>14840</v>
      </c>
    </row>
    <row r="18" customFormat="false" ht="20.1" hidden="false" customHeight="true" outlineLevel="0" collapsed="false">
      <c r="B18" s="19" t="s">
        <v>104</v>
      </c>
      <c r="C18" s="23" t="n">
        <v>490</v>
      </c>
      <c r="D18" s="8" t="s">
        <v>719</v>
      </c>
      <c r="E18" s="32" t="s">
        <v>102</v>
      </c>
      <c r="F18" s="21" t="n">
        <v>114148.31</v>
      </c>
      <c r="G18" s="203" t="n">
        <v>14174</v>
      </c>
    </row>
    <row r="19" customFormat="false" ht="20.1" hidden="false" customHeight="true" outlineLevel="0" collapsed="false">
      <c r="B19" s="19" t="s">
        <v>121</v>
      </c>
      <c r="C19" s="67" t="s">
        <v>122</v>
      </c>
      <c r="D19" s="8" t="s">
        <v>123</v>
      </c>
      <c r="E19" s="32" t="s">
        <v>124</v>
      </c>
      <c r="F19" s="21" t="n">
        <v>213632.16</v>
      </c>
      <c r="G19" s="203" t="n">
        <v>1445</v>
      </c>
    </row>
    <row r="20" customFormat="false" ht="20.1" hidden="false" customHeight="true" outlineLevel="0" collapsed="false">
      <c r="B20" s="19" t="s">
        <v>158</v>
      </c>
      <c r="C20" s="83" t="s">
        <v>159</v>
      </c>
      <c r="D20" s="20" t="s">
        <v>160</v>
      </c>
      <c r="E20" s="19" t="s">
        <v>161</v>
      </c>
      <c r="F20" s="21" t="n">
        <v>196363.96</v>
      </c>
      <c r="G20" s="203" t="n">
        <v>2999</v>
      </c>
    </row>
    <row r="21" customFormat="false" ht="20.1" hidden="false" customHeight="true" outlineLevel="0" collapsed="false">
      <c r="B21" s="19" t="s">
        <v>181</v>
      </c>
      <c r="C21" s="90" t="s">
        <v>182</v>
      </c>
      <c r="D21" s="8" t="s">
        <v>183</v>
      </c>
      <c r="E21" s="32" t="s">
        <v>184</v>
      </c>
      <c r="F21" s="21" t="n">
        <v>323858.34</v>
      </c>
      <c r="G21" s="203" t="n">
        <v>3955</v>
      </c>
    </row>
    <row r="22" customFormat="false" ht="20.1" hidden="false" customHeight="true" outlineLevel="0" collapsed="false">
      <c r="B22" s="19" t="s">
        <v>186</v>
      </c>
      <c r="C22" s="90" t="s">
        <v>187</v>
      </c>
      <c r="D22" s="8" t="s">
        <v>188</v>
      </c>
      <c r="E22" s="32" t="s">
        <v>189</v>
      </c>
      <c r="F22" s="21" t="n">
        <v>101011</v>
      </c>
      <c r="G22" s="203" t="n">
        <v>3237</v>
      </c>
    </row>
    <row r="23" customFormat="false" ht="20.1" hidden="false" customHeight="true" outlineLevel="0" collapsed="false">
      <c r="B23" s="19" t="s">
        <v>222</v>
      </c>
      <c r="C23" s="90" t="s">
        <v>223</v>
      </c>
      <c r="D23" s="8" t="s">
        <v>224</v>
      </c>
      <c r="E23" s="32" t="s">
        <v>225</v>
      </c>
      <c r="F23" s="21" t="n">
        <v>457363.53</v>
      </c>
      <c r="G23" s="203" t="n">
        <v>5022</v>
      </c>
    </row>
    <row r="24" customFormat="false" ht="20.1" hidden="false" customHeight="true" outlineLevel="0" collapsed="false">
      <c r="B24" s="19" t="s">
        <v>228</v>
      </c>
      <c r="C24" s="90" t="s">
        <v>229</v>
      </c>
      <c r="D24" s="8" t="s">
        <v>230</v>
      </c>
      <c r="E24" s="32" t="s">
        <v>231</v>
      </c>
      <c r="F24" s="21" t="n">
        <v>91313.75</v>
      </c>
      <c r="G24" s="203" t="n">
        <v>1588</v>
      </c>
    </row>
    <row r="25" customFormat="false" ht="20.1" hidden="false" customHeight="true" outlineLevel="0" collapsed="false">
      <c r="B25" s="35"/>
      <c r="C25" s="82"/>
      <c r="D25" s="92"/>
      <c r="E25" s="35"/>
      <c r="F25" s="39"/>
      <c r="G25" s="205"/>
    </row>
    <row r="26" customFormat="false" ht="20.1" hidden="false" customHeight="true" outlineLevel="0" collapsed="false">
      <c r="B26" s="32"/>
      <c r="C26" s="32"/>
      <c r="D26" s="27"/>
      <c r="F26" s="73"/>
    </row>
    <row r="27" customFormat="false" ht="20.1" hidden="false" customHeight="true" outlineLevel="0" collapsed="false">
      <c r="C27" s="32"/>
      <c r="D27" s="34"/>
      <c r="F27" s="59" t="n">
        <f aca="false">SUM(F7:F26)</f>
        <v>2294468.54</v>
      </c>
    </row>
    <row r="28" customFormat="false" ht="20.1" hidden="false" customHeight="true" outlineLevel="0" collapsed="false">
      <c r="C28" s="32"/>
      <c r="D28" s="34"/>
      <c r="E28" s="78"/>
      <c r="F28" s="94"/>
    </row>
    <row r="29" customFormat="false" ht="20.1" hidden="false" customHeight="true" outlineLevel="0" collapsed="false">
      <c r="F29" s="78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99"/>
    <col collapsed="false" customWidth="true" hidden="false" outlineLevel="0" max="3" min="3" style="0" width="5.28"/>
    <col collapsed="false" customWidth="true" hidden="false" outlineLevel="0" max="4" min="4" style="0" width="39.13"/>
    <col collapsed="false" customWidth="true" hidden="false" outlineLevel="0" max="5" min="5" style="0" width="20.99"/>
    <col collapsed="false" customWidth="true" hidden="false" outlineLevel="0" max="6" min="6" style="0" width="12.7"/>
    <col collapsed="false" customWidth="true" hidden="false" outlineLevel="0" max="7" min="7" style="0" width="10.56"/>
    <col collapsed="false" customWidth="true" hidden="false" outlineLevel="0" max="9" min="9" style="0" width="11.7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1"/>
      <c r="C2" s="1" t="s">
        <v>1</v>
      </c>
      <c r="E2" s="1" t="s">
        <v>720</v>
      </c>
      <c r="G2" s="173"/>
      <c r="H2" s="2" t="s">
        <v>3</v>
      </c>
    </row>
    <row r="3" customFormat="false" ht="12.75" hidden="false" customHeight="false" outlineLevel="0" collapsed="false">
      <c r="A3" s="2"/>
      <c r="B3" s="5" t="n">
        <f aca="true">TODAY()</f>
        <v>46232</v>
      </c>
      <c r="C3" s="2"/>
      <c r="D3" s="6"/>
      <c r="E3" s="2"/>
      <c r="F3" s="2"/>
      <c r="G3" s="7"/>
      <c r="H3" s="2"/>
    </row>
    <row r="4" customFormat="false" ht="12.75" hidden="false" customHeight="false" outlineLevel="0" collapsed="false">
      <c r="A4" s="8"/>
      <c r="B4" s="9"/>
      <c r="C4" s="10"/>
      <c r="D4" s="11"/>
      <c r="E4" s="11"/>
      <c r="F4" s="10" t="s">
        <v>4</v>
      </c>
      <c r="G4" s="12" t="s">
        <v>721</v>
      </c>
      <c r="H4" s="10"/>
    </row>
    <row r="5" customFormat="false" ht="12.75" hidden="false" customHeight="false" outlineLevel="0" collapsed="false">
      <c r="A5" s="2"/>
      <c r="B5" s="15" t="s">
        <v>11</v>
      </c>
      <c r="C5" s="16" t="s">
        <v>12</v>
      </c>
      <c r="D5" s="15" t="s">
        <v>13</v>
      </c>
      <c r="E5" s="15" t="s">
        <v>14</v>
      </c>
      <c r="F5" s="15" t="s">
        <v>15</v>
      </c>
      <c r="G5" s="206" t="n">
        <v>2005</v>
      </c>
      <c r="H5" s="15"/>
    </row>
    <row r="6" customFormat="false" ht="12.75" hidden="false" customHeight="false" outlineLevel="0" collapsed="false">
      <c r="A6" s="2"/>
      <c r="B6" s="113"/>
      <c r="C6" s="114"/>
      <c r="D6" s="114"/>
      <c r="E6" s="114"/>
      <c r="F6" s="113"/>
      <c r="G6" s="12"/>
      <c r="H6" s="114"/>
    </row>
    <row r="7" customFormat="false" ht="12.75" hidden="false" customHeight="false" outlineLevel="0" collapsed="false">
      <c r="A7" s="2"/>
      <c r="B7" s="113"/>
      <c r="C7" s="114"/>
      <c r="D7" s="114"/>
      <c r="E7" s="114"/>
      <c r="F7" s="113"/>
      <c r="G7" s="12"/>
      <c r="H7" s="114"/>
    </row>
    <row r="8" customFormat="false" ht="12.75" hidden="false" customHeight="false" outlineLevel="0" collapsed="false">
      <c r="A8" s="27"/>
      <c r="B8" s="19" t="s">
        <v>21</v>
      </c>
      <c r="C8" s="19" t="n">
        <v>438</v>
      </c>
      <c r="D8" s="8" t="s">
        <v>22</v>
      </c>
      <c r="E8" s="23" t="s">
        <v>23</v>
      </c>
      <c r="F8" s="21" t="n">
        <v>4779</v>
      </c>
      <c r="G8" s="187" t="n">
        <f aca="false">+F8-H8</f>
        <v>4779</v>
      </c>
      <c r="H8" s="29"/>
    </row>
    <row r="9" customFormat="false" ht="12.75" hidden="false" customHeight="false" outlineLevel="0" collapsed="false">
      <c r="A9" s="27"/>
      <c r="B9" s="19"/>
      <c r="C9" s="23"/>
      <c r="D9" s="8"/>
      <c r="E9" s="23"/>
      <c r="F9" s="21"/>
      <c r="G9" s="187"/>
      <c r="H9" s="29"/>
    </row>
    <row r="10" customFormat="false" ht="12.75" hidden="false" customHeight="false" outlineLevel="0" collapsed="false">
      <c r="B10" s="19" t="s">
        <v>28</v>
      </c>
      <c r="C10" s="23" t="n">
        <v>453</v>
      </c>
      <c r="D10" s="8" t="s">
        <v>29</v>
      </c>
      <c r="E10" s="23" t="s">
        <v>23</v>
      </c>
      <c r="F10" s="21" t="n">
        <v>65940</v>
      </c>
      <c r="G10" s="187" t="n">
        <v>65940</v>
      </c>
      <c r="H10" s="142"/>
    </row>
    <row r="11" customFormat="false" ht="12.75" hidden="false" customHeight="false" outlineLevel="0" collapsed="false">
      <c r="B11" s="19"/>
      <c r="C11" s="23"/>
      <c r="D11" s="8"/>
      <c r="E11" s="32"/>
      <c r="F11" s="21"/>
      <c r="G11" s="187"/>
      <c r="H11" s="142"/>
    </row>
    <row r="12" customFormat="false" ht="12.75" hidden="false" customHeight="false" outlineLevel="0" collapsed="false">
      <c r="B12" s="19" t="s">
        <v>51</v>
      </c>
      <c r="C12" s="23" t="s">
        <v>207</v>
      </c>
      <c r="D12" s="30" t="s">
        <v>722</v>
      </c>
      <c r="E12" s="32" t="s">
        <v>50</v>
      </c>
      <c r="F12" s="21" t="n">
        <v>71753.45</v>
      </c>
      <c r="G12" s="187" t="n">
        <f aca="false">+F12-H12</f>
        <v>71753.45</v>
      </c>
      <c r="H12" s="142"/>
    </row>
    <row r="13" customFormat="false" ht="12.75" hidden="false" customHeight="false" outlineLevel="0" collapsed="false">
      <c r="B13" s="19"/>
      <c r="C13" s="23"/>
      <c r="D13" s="8"/>
      <c r="E13" s="32"/>
      <c r="F13" s="21"/>
      <c r="G13" s="187"/>
      <c r="H13" s="142"/>
    </row>
    <row r="14" customFormat="false" ht="12.75" hidden="false" customHeight="false" outlineLevel="0" collapsed="false">
      <c r="B14" s="19" t="s">
        <v>71</v>
      </c>
      <c r="C14" s="23" t="n">
        <v>466</v>
      </c>
      <c r="D14" s="8" t="s">
        <v>72</v>
      </c>
      <c r="E14" s="32" t="s">
        <v>73</v>
      </c>
      <c r="F14" s="21" t="n">
        <v>95326.21</v>
      </c>
      <c r="G14" s="187" t="n">
        <v>42139.74</v>
      </c>
      <c r="H14" s="142" t="s">
        <v>723</v>
      </c>
    </row>
    <row r="15" customFormat="false" ht="12.75" hidden="false" customHeight="false" outlineLevel="0" collapsed="false">
      <c r="B15" s="19"/>
      <c r="C15" s="23"/>
      <c r="D15" s="8"/>
      <c r="E15" s="32"/>
      <c r="F15" s="21"/>
      <c r="G15" s="187"/>
      <c r="H15" s="142"/>
    </row>
    <row r="16" customFormat="false" ht="12.75" hidden="false" customHeight="false" outlineLevel="0" collapsed="false">
      <c r="B16" s="19" t="s">
        <v>79</v>
      </c>
      <c r="C16" s="23" t="n">
        <v>472</v>
      </c>
      <c r="D16" s="30" t="s">
        <v>724</v>
      </c>
      <c r="E16" s="32" t="s">
        <v>33</v>
      </c>
      <c r="F16" s="21" t="n">
        <v>28555.2</v>
      </c>
      <c r="G16" s="187" t="n">
        <f aca="false">+F16-H16</f>
        <v>28555.2</v>
      </c>
      <c r="H16" s="142"/>
    </row>
    <row r="17" customFormat="false" ht="12.75" hidden="false" customHeight="false" outlineLevel="0" collapsed="false">
      <c r="B17" s="19"/>
      <c r="C17" s="23"/>
      <c r="D17" s="8"/>
      <c r="E17" s="32"/>
      <c r="F17" s="21"/>
      <c r="G17" s="187"/>
      <c r="H17" s="81"/>
    </row>
    <row r="18" customFormat="false" ht="12.75" hidden="false" customHeight="false" outlineLevel="0" collapsed="false">
      <c r="B18" s="19" t="s">
        <v>100</v>
      </c>
      <c r="C18" s="23" t="n">
        <v>490</v>
      </c>
      <c r="D18" s="8" t="s">
        <v>101</v>
      </c>
      <c r="E18" s="32" t="s">
        <v>102</v>
      </c>
      <c r="F18" s="21" t="n">
        <v>434322.61</v>
      </c>
      <c r="G18" s="187" t="n">
        <v>23800.88</v>
      </c>
      <c r="H18" s="142" t="s">
        <v>725</v>
      </c>
      <c r="I18" s="59"/>
    </row>
    <row r="19" customFormat="false" ht="12.75" hidden="false" customHeight="false" outlineLevel="0" collapsed="false">
      <c r="B19" s="19" t="s">
        <v>104</v>
      </c>
      <c r="C19" s="23"/>
      <c r="D19" s="55" t="s">
        <v>43</v>
      </c>
      <c r="E19" s="32"/>
      <c r="F19" s="21" t="n">
        <v>114148.31</v>
      </c>
      <c r="G19" s="187" t="n">
        <f aca="false">+F19-H19</f>
        <v>114148.31</v>
      </c>
      <c r="H19" s="142"/>
      <c r="I19" s="59"/>
    </row>
    <row r="20" customFormat="false" ht="12.75" hidden="false" customHeight="false" outlineLevel="0" collapsed="false">
      <c r="B20" s="19"/>
      <c r="C20" s="23"/>
      <c r="D20" s="8"/>
      <c r="E20" s="32"/>
      <c r="F20" s="21"/>
      <c r="G20" s="187"/>
      <c r="H20" s="81"/>
      <c r="I20" s="59"/>
    </row>
    <row r="21" customFormat="false" ht="12.75" hidden="false" customHeight="false" outlineLevel="0" collapsed="false">
      <c r="B21" s="113" t="s">
        <v>619</v>
      </c>
      <c r="C21" s="67" t="s">
        <v>726</v>
      </c>
      <c r="D21" s="30" t="s">
        <v>727</v>
      </c>
      <c r="E21" s="32" t="s">
        <v>142</v>
      </c>
      <c r="F21" s="21" t="n">
        <v>68138.06</v>
      </c>
      <c r="G21" s="187" t="n">
        <v>41680.2</v>
      </c>
      <c r="H21" s="81"/>
    </row>
    <row r="22" customFormat="false" ht="12.75" hidden="false" customHeight="false" outlineLevel="0" collapsed="false">
      <c r="B22" s="19"/>
      <c r="C22" s="90"/>
      <c r="D22" s="8"/>
      <c r="E22" s="32"/>
      <c r="F22" s="21"/>
      <c r="G22" s="187"/>
      <c r="H22" s="126"/>
    </row>
    <row r="23" customFormat="false" ht="12.75" hidden="false" customHeight="false" outlineLevel="0" collapsed="false">
      <c r="B23" s="19" t="s">
        <v>222</v>
      </c>
      <c r="C23" s="90" t="s">
        <v>223</v>
      </c>
      <c r="D23" s="8" t="s">
        <v>224</v>
      </c>
      <c r="E23" s="32" t="s">
        <v>225</v>
      </c>
      <c r="F23" s="21" t="n">
        <v>457363.53</v>
      </c>
      <c r="G23" s="187" t="n">
        <v>3913.93</v>
      </c>
      <c r="H23" s="126"/>
    </row>
    <row r="24" customFormat="false" ht="12.75" hidden="false" customHeight="false" outlineLevel="0" collapsed="false">
      <c r="B24" s="19"/>
      <c r="C24" s="23"/>
      <c r="D24" s="30"/>
      <c r="E24" s="32"/>
      <c r="F24" s="21"/>
      <c r="G24" s="187"/>
      <c r="H24" s="57"/>
    </row>
    <row r="25" customFormat="false" ht="12.75" hidden="false" customHeight="false" outlineLevel="0" collapsed="false">
      <c r="B25" s="19" t="s">
        <v>237</v>
      </c>
      <c r="C25" s="90" t="s">
        <v>238</v>
      </c>
      <c r="D25" s="8" t="s">
        <v>239</v>
      </c>
      <c r="E25" s="32" t="s">
        <v>240</v>
      </c>
      <c r="F25" s="21" t="n">
        <v>345120</v>
      </c>
      <c r="G25" s="187" t="n">
        <v>133570.62</v>
      </c>
      <c r="H25" s="126"/>
    </row>
    <row r="26" customFormat="false" ht="12.75" hidden="false" customHeight="false" outlineLevel="0" collapsed="false">
      <c r="B26" s="19"/>
      <c r="C26" s="90"/>
      <c r="D26" s="8"/>
      <c r="E26" s="32"/>
      <c r="F26" s="21"/>
      <c r="G26" s="187"/>
      <c r="H26" s="126"/>
    </row>
    <row r="27" customFormat="false" ht="12.75" hidden="false" customHeight="false" outlineLevel="0" collapsed="false">
      <c r="B27" s="19" t="s">
        <v>242</v>
      </c>
      <c r="C27" s="90" t="s">
        <v>243</v>
      </c>
      <c r="D27" s="8" t="s">
        <v>244</v>
      </c>
      <c r="E27" s="32" t="s">
        <v>245</v>
      </c>
      <c r="F27" s="21" t="n">
        <v>460715</v>
      </c>
      <c r="G27" s="187" t="n">
        <v>100392.46</v>
      </c>
      <c r="H27" s="126"/>
    </row>
    <row r="28" customFormat="false" ht="12.75" hidden="false" customHeight="false" outlineLevel="0" collapsed="false">
      <c r="B28" s="19"/>
      <c r="C28" s="90"/>
      <c r="D28" s="8"/>
      <c r="E28" s="32"/>
      <c r="F28" s="21"/>
      <c r="G28" s="187"/>
      <c r="H28" s="126"/>
    </row>
    <row r="29" customFormat="false" ht="12.75" hidden="false" customHeight="false" outlineLevel="0" collapsed="false">
      <c r="B29" s="19" t="s">
        <v>340</v>
      </c>
      <c r="C29" s="90" t="s">
        <v>341</v>
      </c>
      <c r="D29" s="8" t="s">
        <v>342</v>
      </c>
      <c r="E29" s="32" t="s">
        <v>343</v>
      </c>
      <c r="F29" s="21" t="n">
        <v>580786.51</v>
      </c>
      <c r="G29" s="187" t="n">
        <v>54128.46</v>
      </c>
      <c r="H29" s="81" t="s">
        <v>728</v>
      </c>
    </row>
    <row r="30" customFormat="false" ht="12.75" hidden="false" customHeight="false" outlineLevel="0" collapsed="false">
      <c r="B30" s="19"/>
      <c r="C30" s="90"/>
      <c r="D30" s="8"/>
      <c r="E30" s="32"/>
      <c r="F30" s="21"/>
      <c r="G30" s="187"/>
      <c r="H30" s="126"/>
      <c r="I30" s="59"/>
    </row>
    <row r="31" customFormat="false" ht="12.75" hidden="false" customHeight="false" outlineLevel="0" collapsed="false">
      <c r="B31" s="19" t="s">
        <v>409</v>
      </c>
      <c r="C31" s="90" t="s">
        <v>410</v>
      </c>
      <c r="D31" s="8" t="s">
        <v>606</v>
      </c>
      <c r="E31" s="32" t="s">
        <v>412</v>
      </c>
      <c r="F31" s="21" t="n">
        <v>19075.86</v>
      </c>
      <c r="G31" s="187" t="n">
        <v>3025.38</v>
      </c>
      <c r="H31" s="81"/>
      <c r="I31" s="59"/>
    </row>
    <row r="32" customFormat="false" ht="12.75" hidden="false" customHeight="false" outlineLevel="0" collapsed="false">
      <c r="B32" s="19"/>
      <c r="C32" s="90"/>
      <c r="D32" s="8"/>
      <c r="E32" s="32"/>
      <c r="F32" s="21"/>
      <c r="G32" s="187"/>
      <c r="H32" s="81"/>
      <c r="J32" s="59"/>
    </row>
    <row r="33" customFormat="false" ht="12.75" hidden="false" customHeight="false" outlineLevel="0" collapsed="false">
      <c r="B33" s="19" t="s">
        <v>622</v>
      </c>
      <c r="C33" s="90" t="s">
        <v>623</v>
      </c>
      <c r="D33" s="30" t="s">
        <v>729</v>
      </c>
      <c r="E33" s="32" t="s">
        <v>730</v>
      </c>
      <c r="F33" s="21" t="n">
        <v>72041.98</v>
      </c>
      <c r="G33" s="187" t="n">
        <f aca="false">+F33</f>
        <v>72041.98</v>
      </c>
      <c r="H33" s="113"/>
    </row>
    <row r="34" customFormat="false" ht="12.75" hidden="false" customHeight="false" outlineLevel="0" collapsed="false">
      <c r="B34" s="19"/>
      <c r="C34" s="90"/>
      <c r="D34" s="30"/>
      <c r="E34" s="32"/>
      <c r="F34" s="62"/>
      <c r="G34" s="187"/>
      <c r="H34" s="113"/>
    </row>
    <row r="35" customFormat="false" ht="12.75" hidden="false" customHeight="false" outlineLevel="0" collapsed="false">
      <c r="B35" s="19" t="s">
        <v>500</v>
      </c>
      <c r="C35" s="90" t="s">
        <v>501</v>
      </c>
      <c r="D35" s="8" t="s">
        <v>502</v>
      </c>
      <c r="E35" s="32" t="s">
        <v>189</v>
      </c>
      <c r="F35" s="21" t="n">
        <v>2283221.41</v>
      </c>
      <c r="G35" s="187"/>
      <c r="H35" s="81" t="s">
        <v>731</v>
      </c>
      <c r="I35" s="0" t="s">
        <v>732</v>
      </c>
    </row>
    <row r="36" customFormat="false" ht="12.75" hidden="false" customHeight="false" outlineLevel="0" collapsed="false">
      <c r="B36" s="35"/>
      <c r="C36" s="82"/>
      <c r="D36" s="69"/>
      <c r="E36" s="38"/>
      <c r="F36" s="39"/>
      <c r="G36" s="54"/>
      <c r="H36" s="164"/>
    </row>
    <row r="37" customFormat="false" ht="12.75" hidden="false" customHeight="false" outlineLevel="0" collapsed="false">
      <c r="B37" s="32"/>
      <c r="C37" s="83"/>
      <c r="D37" s="27"/>
      <c r="E37" s="32"/>
      <c r="F37" s="45"/>
      <c r="G37" s="46"/>
      <c r="H37" s="48"/>
    </row>
    <row r="38" customFormat="false" ht="12.75" hidden="false" customHeight="false" outlineLevel="0" collapsed="false">
      <c r="B38" s="32"/>
      <c r="C38" s="83"/>
      <c r="D38" s="27"/>
      <c r="E38" s="32"/>
      <c r="F38" s="45"/>
      <c r="G38" s="46"/>
      <c r="H38" s="48"/>
    </row>
    <row r="39" customFormat="false" ht="12.75" hidden="false" customHeight="false" outlineLevel="0" collapsed="false">
      <c r="B39" s="32"/>
      <c r="C39" s="83"/>
      <c r="D39" s="27"/>
      <c r="E39" s="32"/>
      <c r="F39" s="45"/>
      <c r="G39" s="46"/>
      <c r="H39" s="48"/>
    </row>
    <row r="40" customFormat="false" ht="12.75" hidden="false" customHeight="false" outlineLevel="0" collapsed="false">
      <c r="B40" s="32"/>
      <c r="C40" s="83"/>
      <c r="D40" s="27"/>
      <c r="E40" s="32"/>
      <c r="F40" s="45"/>
      <c r="G40" s="46"/>
      <c r="H40" s="48"/>
    </row>
    <row r="41" customFormat="false" ht="12.75" hidden="false" customHeight="false" outlineLevel="0" collapsed="false">
      <c r="B41" s="32"/>
      <c r="C41" s="83"/>
      <c r="D41" s="27"/>
      <c r="E41" s="32"/>
      <c r="F41" s="45"/>
      <c r="G41" s="46"/>
      <c r="H41" s="48"/>
    </row>
    <row r="42" customFormat="false" ht="12.75" hidden="false" customHeight="false" outlineLevel="0" collapsed="false">
      <c r="B42" s="32"/>
      <c r="C42" s="83"/>
      <c r="D42" s="27"/>
      <c r="E42" s="32"/>
      <c r="F42" s="45"/>
      <c r="G42" s="46"/>
      <c r="H42" s="48"/>
    </row>
    <row r="43" customFormat="false" ht="12.75" hidden="false" customHeight="false" outlineLevel="0" collapsed="false">
      <c r="B43" s="32"/>
      <c r="C43" s="83"/>
      <c r="D43" s="27"/>
      <c r="E43" s="32"/>
      <c r="F43" s="45"/>
      <c r="G43" s="46"/>
      <c r="H43" s="48"/>
    </row>
    <row r="44" customFormat="false" ht="12.75" hidden="false" customHeight="false" outlineLevel="0" collapsed="false">
      <c r="B44" s="32"/>
      <c r="C44" s="83"/>
      <c r="D44" s="27"/>
      <c r="E44" s="32"/>
      <c r="F44" s="45"/>
      <c r="G44" s="46"/>
      <c r="H44" s="48"/>
    </row>
    <row r="45" customFormat="false" ht="12.75" hidden="false" customHeight="false" outlineLevel="0" collapsed="false">
      <c r="B45" s="1" t="s">
        <v>0</v>
      </c>
      <c r="C45" s="1"/>
      <c r="F45" s="45"/>
      <c r="G45" s="46"/>
      <c r="H45" s="49"/>
    </row>
    <row r="46" customFormat="false" ht="12.75" hidden="false" customHeight="false" outlineLevel="0" collapsed="false">
      <c r="B46" s="1"/>
      <c r="C46" s="1" t="s">
        <v>1</v>
      </c>
      <c r="E46" s="1" t="s">
        <v>720</v>
      </c>
      <c r="F46" s="45"/>
      <c r="G46" s="2"/>
      <c r="H46" s="2"/>
    </row>
    <row r="47" customFormat="false" ht="12.75" hidden="false" customHeight="false" outlineLevel="0" collapsed="false">
      <c r="B47" s="32"/>
      <c r="C47" s="32"/>
      <c r="D47" s="27"/>
      <c r="E47" s="32"/>
      <c r="F47" s="45"/>
      <c r="G47" s="50"/>
      <c r="H47" s="49"/>
    </row>
    <row r="48" customFormat="false" ht="12.75" hidden="false" customHeight="false" outlineLevel="0" collapsed="false">
      <c r="B48" s="51"/>
      <c r="C48" s="10"/>
      <c r="D48" s="11"/>
      <c r="E48" s="11"/>
      <c r="F48" s="10" t="s">
        <v>4</v>
      </c>
      <c r="G48" s="52" t="s">
        <v>721</v>
      </c>
      <c r="H48" s="10" t="s">
        <v>10</v>
      </c>
    </row>
    <row r="49" customFormat="false" ht="12.75" hidden="false" customHeight="false" outlineLevel="0" collapsed="false">
      <c r="B49" s="15" t="s">
        <v>11</v>
      </c>
      <c r="C49" s="16" t="s">
        <v>12</v>
      </c>
      <c r="D49" s="15" t="s">
        <v>13</v>
      </c>
      <c r="E49" s="15" t="s">
        <v>14</v>
      </c>
      <c r="F49" s="15" t="s">
        <v>15</v>
      </c>
      <c r="G49" s="206" t="n">
        <v>2005</v>
      </c>
      <c r="H49" s="15" t="s">
        <v>20</v>
      </c>
    </row>
    <row r="50" customFormat="false" ht="12.75" hidden="false" customHeight="false" outlineLevel="0" collapsed="false">
      <c r="B50" s="19" t="s">
        <v>503</v>
      </c>
      <c r="C50" s="90" t="s">
        <v>504</v>
      </c>
      <c r="D50" s="8" t="s">
        <v>543</v>
      </c>
      <c r="E50" s="32" t="s">
        <v>506</v>
      </c>
      <c r="F50" s="21" t="n">
        <v>2096079.84</v>
      </c>
      <c r="G50" s="187" t="n">
        <v>1147287.82</v>
      </c>
      <c r="H50" s="81" t="s">
        <v>731</v>
      </c>
    </row>
    <row r="51" customFormat="false" ht="12.75" hidden="false" customHeight="false" outlineLevel="0" collapsed="false">
      <c r="B51" s="19"/>
      <c r="C51" s="90"/>
      <c r="D51" s="8"/>
      <c r="E51" s="32"/>
      <c r="F51" s="21"/>
      <c r="G51" s="187"/>
      <c r="H51" s="81"/>
      <c r="I51" s="59"/>
    </row>
    <row r="52" customFormat="false" ht="12.75" hidden="false" customHeight="false" outlineLevel="0" collapsed="false">
      <c r="B52" s="19" t="s">
        <v>511</v>
      </c>
      <c r="C52" s="90" t="s">
        <v>512</v>
      </c>
      <c r="D52" s="8" t="s">
        <v>513</v>
      </c>
      <c r="E52" s="32" t="s">
        <v>514</v>
      </c>
      <c r="F52" s="21" t="n">
        <v>520089.25</v>
      </c>
      <c r="G52" s="187" t="n">
        <v>117929.35</v>
      </c>
      <c r="H52" s="81" t="s">
        <v>728</v>
      </c>
    </row>
    <row r="53" customFormat="false" ht="12.75" hidden="false" customHeight="false" outlineLevel="0" collapsed="false">
      <c r="B53" s="19"/>
      <c r="C53" s="90"/>
      <c r="D53" s="8"/>
      <c r="E53" s="32"/>
      <c r="F53" s="21"/>
      <c r="G53" s="187"/>
      <c r="H53" s="126"/>
      <c r="I53" s="59"/>
    </row>
    <row r="54" customFormat="false" ht="12.75" hidden="false" customHeight="false" outlineLevel="0" collapsed="false">
      <c r="B54" s="19" t="s">
        <v>516</v>
      </c>
      <c r="C54" s="90" t="s">
        <v>517</v>
      </c>
      <c r="D54" s="8" t="s">
        <v>518</v>
      </c>
      <c r="E54" s="32" t="s">
        <v>519</v>
      </c>
      <c r="F54" s="21" t="n">
        <v>45077.02</v>
      </c>
      <c r="G54" s="187" t="n">
        <v>8980.05</v>
      </c>
      <c r="H54" s="81"/>
    </row>
    <row r="55" customFormat="false" ht="12.75" hidden="false" customHeight="false" outlineLevel="0" collapsed="false">
      <c r="B55" s="60"/>
      <c r="C55" s="90"/>
      <c r="D55" s="8"/>
      <c r="E55" s="32"/>
      <c r="F55" s="21"/>
      <c r="G55" s="187"/>
      <c r="H55" s="81"/>
    </row>
    <row r="56" customFormat="false" ht="12.75" hidden="false" customHeight="false" outlineLevel="0" collapsed="false">
      <c r="B56" s="60" t="s">
        <v>520</v>
      </c>
      <c r="C56" s="90" t="s">
        <v>521</v>
      </c>
      <c r="D56" s="20" t="s">
        <v>522</v>
      </c>
      <c r="E56" s="32" t="s">
        <v>523</v>
      </c>
      <c r="F56" s="21" t="n">
        <v>89194.14</v>
      </c>
      <c r="G56" s="187" t="n">
        <v>17846.99</v>
      </c>
      <c r="H56" s="81" t="s">
        <v>728</v>
      </c>
    </row>
    <row r="57" customFormat="false" ht="12.75" hidden="false" customHeight="false" outlineLevel="0" collapsed="false">
      <c r="B57" s="60"/>
      <c r="C57" s="90"/>
      <c r="D57" s="20"/>
      <c r="E57" s="32"/>
      <c r="F57" s="21"/>
      <c r="G57" s="187"/>
      <c r="H57" s="81"/>
      <c r="I57" s="59"/>
    </row>
    <row r="58" customFormat="false" ht="12.75" hidden="false" customHeight="false" outlineLevel="0" collapsed="false">
      <c r="B58" s="60" t="s">
        <v>524</v>
      </c>
      <c r="C58" s="90" t="s">
        <v>525</v>
      </c>
      <c r="D58" s="20" t="s">
        <v>526</v>
      </c>
      <c r="E58" s="32" t="s">
        <v>33</v>
      </c>
      <c r="F58" s="21" t="n">
        <v>91500.2</v>
      </c>
      <c r="G58" s="187" t="n">
        <v>15059.7</v>
      </c>
      <c r="H58" s="81" t="s">
        <v>728</v>
      </c>
      <c r="I58" s="59"/>
    </row>
    <row r="59" customFormat="false" ht="12.75" hidden="false" customHeight="false" outlineLevel="0" collapsed="false">
      <c r="B59" s="60"/>
      <c r="C59" s="90"/>
      <c r="D59" s="20"/>
      <c r="E59" s="32"/>
      <c r="F59" s="21"/>
      <c r="G59" s="187"/>
      <c r="H59" s="81"/>
    </row>
    <row r="60" customFormat="false" ht="12.75" hidden="false" customHeight="false" outlineLevel="0" collapsed="false">
      <c r="B60" s="60" t="s">
        <v>733</v>
      </c>
      <c r="C60" s="90" t="s">
        <v>528</v>
      </c>
      <c r="D60" s="20" t="s">
        <v>529</v>
      </c>
      <c r="E60" s="32" t="s">
        <v>530</v>
      </c>
      <c r="F60" s="21" t="n">
        <v>77700</v>
      </c>
      <c r="G60" s="187" t="n">
        <v>77700</v>
      </c>
      <c r="H60" s="34" t="s">
        <v>732</v>
      </c>
    </row>
    <row r="61" customFormat="false" ht="12.75" hidden="false" customHeight="false" outlineLevel="0" collapsed="false">
      <c r="B61" s="60"/>
      <c r="C61" s="90"/>
      <c r="D61" s="20"/>
      <c r="E61" s="32"/>
      <c r="F61" s="21"/>
      <c r="G61" s="187"/>
      <c r="H61" s="81"/>
    </row>
    <row r="62" customFormat="false" ht="12.75" hidden="false" customHeight="false" outlineLevel="0" collapsed="false">
      <c r="B62" s="19" t="s">
        <v>531</v>
      </c>
      <c r="C62" s="90" t="s">
        <v>532</v>
      </c>
      <c r="D62" s="8" t="s">
        <v>533</v>
      </c>
      <c r="E62" s="32" t="s">
        <v>534</v>
      </c>
      <c r="F62" s="21" t="n">
        <v>460416</v>
      </c>
      <c r="G62" s="187" t="n">
        <v>279052.23</v>
      </c>
      <c r="H62" s="113"/>
      <c r="I62" s="59"/>
    </row>
    <row r="63" customFormat="false" ht="12.75" hidden="false" customHeight="false" outlineLevel="0" collapsed="false">
      <c r="B63" s="60"/>
      <c r="C63" s="90"/>
      <c r="D63" s="20"/>
      <c r="E63" s="32"/>
      <c r="F63" s="21"/>
      <c r="G63" s="187"/>
      <c r="H63" s="81"/>
    </row>
    <row r="64" customFormat="false" ht="12.75" hidden="false" customHeight="false" outlineLevel="0" collapsed="false">
      <c r="B64" s="19" t="s">
        <v>556</v>
      </c>
      <c r="C64" s="90" t="s">
        <v>557</v>
      </c>
      <c r="D64" s="8" t="s">
        <v>558</v>
      </c>
      <c r="E64" s="32" t="s">
        <v>559</v>
      </c>
      <c r="F64" s="21" t="n">
        <v>47725.23</v>
      </c>
      <c r="G64" s="187" t="n">
        <f aca="false">+F64</f>
        <v>47725.23</v>
      </c>
      <c r="H64" s="91"/>
    </row>
    <row r="65" customFormat="false" ht="12.75" hidden="false" customHeight="false" outlineLevel="0" collapsed="false">
      <c r="B65" s="19"/>
      <c r="C65" s="90"/>
      <c r="D65" s="8"/>
      <c r="E65" s="32"/>
      <c r="F65" s="21"/>
      <c r="G65" s="187"/>
      <c r="H65" s="113"/>
    </row>
    <row r="66" customFormat="false" ht="12.75" hidden="false" customHeight="false" outlineLevel="0" collapsed="false">
      <c r="B66" s="19" t="s">
        <v>564</v>
      </c>
      <c r="C66" s="90" t="s">
        <v>565</v>
      </c>
      <c r="D66" s="8" t="s">
        <v>566</v>
      </c>
      <c r="E66" s="32" t="s">
        <v>567</v>
      </c>
      <c r="F66" s="62" t="n">
        <v>644290.38</v>
      </c>
      <c r="G66" s="187" t="n">
        <v>275162.13</v>
      </c>
      <c r="H66" s="81" t="s">
        <v>728</v>
      </c>
    </row>
    <row r="67" customFormat="false" ht="12.75" hidden="false" customHeight="false" outlineLevel="0" collapsed="false">
      <c r="B67" s="19"/>
      <c r="C67" s="90"/>
      <c r="D67" s="8"/>
      <c r="E67" s="32"/>
      <c r="F67" s="62"/>
      <c r="G67" s="187"/>
      <c r="H67" s="81"/>
    </row>
    <row r="68" customFormat="false" ht="12.75" hidden="false" customHeight="false" outlineLevel="0" collapsed="false">
      <c r="B68" s="19" t="s">
        <v>573</v>
      </c>
      <c r="C68" s="90" t="s">
        <v>574</v>
      </c>
      <c r="D68" s="8" t="s">
        <v>575</v>
      </c>
      <c r="E68" s="32" t="s">
        <v>576</v>
      </c>
      <c r="F68" s="62" t="n">
        <v>49817.6</v>
      </c>
      <c r="G68" s="187" t="n">
        <v>49817.6</v>
      </c>
      <c r="H68" s="113"/>
    </row>
    <row r="69" customFormat="false" ht="12.75" hidden="false" customHeight="false" outlineLevel="0" collapsed="false">
      <c r="B69" s="19"/>
      <c r="C69" s="90"/>
      <c r="D69" s="8"/>
      <c r="E69" s="32"/>
      <c r="F69" s="62"/>
      <c r="G69" s="187"/>
      <c r="H69" s="81"/>
    </row>
    <row r="70" customFormat="false" ht="12.75" hidden="false" customHeight="false" outlineLevel="0" collapsed="false">
      <c r="B70" s="19" t="s">
        <v>577</v>
      </c>
      <c r="C70" s="90" t="s">
        <v>578</v>
      </c>
      <c r="D70" s="8" t="s">
        <v>579</v>
      </c>
      <c r="E70" s="32" t="s">
        <v>580</v>
      </c>
      <c r="F70" s="62" t="n">
        <v>28926</v>
      </c>
      <c r="G70" s="187" t="n">
        <v>28926</v>
      </c>
      <c r="H70" s="126"/>
    </row>
    <row r="71" customFormat="false" ht="12.75" hidden="false" customHeight="false" outlineLevel="0" collapsed="false">
      <c r="B71" s="19"/>
      <c r="C71" s="90"/>
      <c r="D71" s="8"/>
      <c r="E71" s="32"/>
      <c r="F71" s="62"/>
      <c r="G71" s="187"/>
      <c r="H71" s="126"/>
    </row>
    <row r="72" customFormat="false" ht="12.75" hidden="false" customHeight="false" outlineLevel="0" collapsed="false">
      <c r="B72" s="19" t="s">
        <v>585</v>
      </c>
      <c r="C72" s="90" t="s">
        <v>586</v>
      </c>
      <c r="D72" s="8" t="s">
        <v>587</v>
      </c>
      <c r="E72" s="32" t="s">
        <v>447</v>
      </c>
      <c r="F72" s="62" t="n">
        <v>220192.1</v>
      </c>
      <c r="G72" s="187" t="n">
        <v>104433.98</v>
      </c>
      <c r="H72" s="81" t="s">
        <v>728</v>
      </c>
    </row>
    <row r="73" customFormat="false" ht="12.75" hidden="false" customHeight="false" outlineLevel="0" collapsed="false">
      <c r="A73" s="34"/>
      <c r="B73" s="19"/>
      <c r="C73" s="90"/>
      <c r="D73" s="8"/>
      <c r="E73" s="32"/>
      <c r="F73" s="62"/>
      <c r="G73" s="187"/>
      <c r="H73" s="140"/>
    </row>
    <row r="74" customFormat="false" ht="12.75" hidden="false" customHeight="false" outlineLevel="0" collapsed="false">
      <c r="B74" s="19" t="s">
        <v>588</v>
      </c>
      <c r="C74" s="90" t="s">
        <v>589</v>
      </c>
      <c r="D74" s="8" t="s">
        <v>590</v>
      </c>
      <c r="E74" s="32" t="s">
        <v>591</v>
      </c>
      <c r="F74" s="62" t="n">
        <v>155765.51</v>
      </c>
      <c r="G74" s="187" t="n">
        <v>155765.51</v>
      </c>
      <c r="H74" s="81"/>
    </row>
    <row r="75" customFormat="false" ht="12.75" hidden="false" customHeight="false" outlineLevel="0" collapsed="false">
      <c r="B75" s="19"/>
      <c r="C75" s="90"/>
      <c r="D75" s="8"/>
      <c r="E75" s="32"/>
      <c r="F75" s="62"/>
      <c r="G75" s="187"/>
      <c r="H75" s="114"/>
    </row>
    <row r="76" customFormat="false" ht="12.75" hidden="false" customHeight="false" outlineLevel="0" collapsed="false">
      <c r="B76" s="19" t="s">
        <v>595</v>
      </c>
      <c r="C76" s="90" t="s">
        <v>596</v>
      </c>
      <c r="D76" s="8" t="s">
        <v>597</v>
      </c>
      <c r="E76" s="32" t="s">
        <v>417</v>
      </c>
      <c r="F76" s="62" t="n">
        <v>11935.94</v>
      </c>
      <c r="G76" s="187" t="n">
        <v>11935.94</v>
      </c>
      <c r="H76" s="81"/>
    </row>
    <row r="77" customFormat="false" ht="12.75" hidden="false" customHeight="false" outlineLevel="0" collapsed="false">
      <c r="B77" s="19"/>
      <c r="C77" s="90"/>
      <c r="D77" s="8"/>
      <c r="E77" s="32"/>
      <c r="F77" s="62"/>
      <c r="G77" s="187"/>
      <c r="H77" s="126"/>
    </row>
    <row r="78" customFormat="false" ht="12.75" hidden="false" customHeight="false" outlineLevel="0" collapsed="false">
      <c r="B78" s="19" t="s">
        <v>598</v>
      </c>
      <c r="C78" s="90" t="s">
        <v>599</v>
      </c>
      <c r="D78" s="8" t="s">
        <v>600</v>
      </c>
      <c r="E78" s="32" t="s">
        <v>514</v>
      </c>
      <c r="F78" s="62" t="n">
        <v>104650</v>
      </c>
      <c r="G78" s="187" t="n">
        <v>52962.29</v>
      </c>
      <c r="H78" s="81" t="s">
        <v>728</v>
      </c>
      <c r="I78" s="59"/>
    </row>
    <row r="79" customFormat="false" ht="12.75" hidden="false" customHeight="false" outlineLevel="0" collapsed="false">
      <c r="B79" s="19"/>
      <c r="C79" s="90"/>
      <c r="D79" s="8"/>
      <c r="E79" s="32"/>
      <c r="F79" s="62"/>
      <c r="G79" s="187"/>
      <c r="H79" s="81"/>
    </row>
    <row r="80" customFormat="false" ht="12.75" hidden="false" customHeight="false" outlineLevel="0" collapsed="false">
      <c r="B80" s="35"/>
      <c r="C80" s="82"/>
      <c r="D80" s="69"/>
      <c r="E80" s="38"/>
      <c r="F80" s="160"/>
      <c r="G80" s="54"/>
      <c r="H80" s="164"/>
    </row>
    <row r="81" customFormat="false" ht="12.75" hidden="false" customHeight="false" outlineLevel="0" collapsed="false">
      <c r="B81" s="32"/>
      <c r="C81" s="83"/>
      <c r="D81" s="27"/>
      <c r="E81" s="169"/>
      <c r="F81" s="45"/>
      <c r="G81" s="45"/>
      <c r="H81" s="45"/>
    </row>
    <row r="82" customFormat="false" ht="12.75" hidden="false" customHeight="false" outlineLevel="0" collapsed="false">
      <c r="F82" s="170" t="n">
        <f aca="false">SUM(F7:F80)</f>
        <v>9744646.34</v>
      </c>
      <c r="G82" s="170" t="n">
        <f aca="false">SUM(G7:G80)</f>
        <v>3152459.43</v>
      </c>
      <c r="H82" s="170"/>
    </row>
    <row r="83" customFormat="false" ht="12.75" hidden="false" customHeight="false" outlineLevel="0" collapsed="false">
      <c r="F83" s="170"/>
    </row>
    <row r="84" customFormat="false" ht="12.75" hidden="false" customHeight="false" outlineLevel="0" collapsed="false">
      <c r="F84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99"/>
    <col collapsed="false" customWidth="true" hidden="false" outlineLevel="0" max="3" min="3" style="0" width="5.28"/>
    <col collapsed="false" customWidth="true" hidden="false" outlineLevel="0" max="4" min="4" style="0" width="51.7"/>
    <col collapsed="false" customWidth="true" hidden="false" outlineLevel="0" max="5" min="5" style="0" width="28.28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1"/>
      <c r="C2" s="1" t="s">
        <v>1</v>
      </c>
      <c r="E2" s="1" t="s">
        <v>734</v>
      </c>
    </row>
    <row r="3" customFormat="false" ht="12.75" hidden="false" customHeight="false" outlineLevel="0" collapsed="false">
      <c r="A3" s="2"/>
      <c r="B3" s="5" t="n">
        <f aca="true">TODAY()</f>
        <v>46232</v>
      </c>
      <c r="C3" s="2"/>
      <c r="D3" s="6"/>
      <c r="E3" s="2"/>
      <c r="F3" s="2"/>
    </row>
    <row r="4" customFormat="false" ht="12.75" hidden="false" customHeight="false" outlineLevel="0" collapsed="false">
      <c r="A4" s="8"/>
      <c r="B4" s="9"/>
      <c r="C4" s="10"/>
      <c r="D4" s="11"/>
      <c r="E4" s="11"/>
      <c r="F4" s="10" t="s">
        <v>4</v>
      </c>
    </row>
    <row r="5" customFormat="false" ht="12.75" hidden="false" customHeight="false" outlineLevel="0" collapsed="false">
      <c r="A5" s="2"/>
      <c r="B5" s="15" t="s">
        <v>11</v>
      </c>
      <c r="C5" s="16" t="s">
        <v>12</v>
      </c>
      <c r="D5" s="15" t="s">
        <v>13</v>
      </c>
      <c r="E5" s="15" t="s">
        <v>14</v>
      </c>
      <c r="F5" s="15" t="s">
        <v>15</v>
      </c>
    </row>
    <row r="6" customFormat="false" ht="12.75" hidden="false" customHeight="false" outlineLevel="0" collapsed="false">
      <c r="A6" s="2"/>
      <c r="B6" s="113"/>
      <c r="C6" s="114"/>
      <c r="D6" s="114"/>
      <c r="E6" s="114"/>
      <c r="F6" s="113"/>
    </row>
    <row r="7" customFormat="false" ht="12.75" hidden="false" customHeight="false" outlineLevel="0" collapsed="false">
      <c r="B7" s="19" t="s">
        <v>42</v>
      </c>
      <c r="C7" s="23" t="n">
        <v>457</v>
      </c>
      <c r="D7" s="30" t="s">
        <v>735</v>
      </c>
      <c r="E7" s="32" t="s">
        <v>40</v>
      </c>
      <c r="F7" s="21" t="n">
        <v>9765.62</v>
      </c>
      <c r="G7" s="143"/>
      <c r="H7" s="19"/>
    </row>
    <row r="8" customFormat="false" ht="12.75" hidden="false" customHeight="false" outlineLevel="0" collapsed="false">
      <c r="B8" s="19"/>
      <c r="C8" s="23"/>
      <c r="D8" s="30"/>
      <c r="E8" s="32"/>
      <c r="F8" s="21"/>
      <c r="G8" s="143"/>
      <c r="H8" s="19"/>
    </row>
    <row r="9" customFormat="false" ht="12.75" hidden="false" customHeight="false" outlineLevel="0" collapsed="false">
      <c r="B9" s="19" t="s">
        <v>47</v>
      </c>
      <c r="C9" s="23" t="n">
        <v>458</v>
      </c>
      <c r="D9" s="30" t="s">
        <v>736</v>
      </c>
      <c r="E9" s="32" t="s">
        <v>46</v>
      </c>
      <c r="F9" s="21" t="n">
        <v>50579.19</v>
      </c>
    </row>
    <row r="10" customFormat="false" ht="12.75" hidden="false" customHeight="false" outlineLevel="0" collapsed="false">
      <c r="B10" s="19"/>
      <c r="C10" s="23"/>
      <c r="D10" s="30"/>
      <c r="E10" s="32"/>
      <c r="F10" s="21"/>
    </row>
    <row r="11" customFormat="false" ht="12.75" hidden="false" customHeight="false" outlineLevel="0" collapsed="false">
      <c r="B11" s="19" t="s">
        <v>51</v>
      </c>
      <c r="C11" s="23" t="s">
        <v>207</v>
      </c>
      <c r="D11" s="30" t="s">
        <v>722</v>
      </c>
      <c r="E11" s="32" t="s">
        <v>50</v>
      </c>
      <c r="F11" s="21" t="n">
        <v>71753.45</v>
      </c>
    </row>
    <row r="12" customFormat="false" ht="12.75" hidden="false" customHeight="false" outlineLevel="0" collapsed="false">
      <c r="B12" s="19"/>
      <c r="C12" s="23"/>
      <c r="D12" s="8"/>
      <c r="E12" s="32"/>
      <c r="F12" s="21"/>
    </row>
    <row r="13" customFormat="false" ht="12.75" hidden="false" customHeight="false" outlineLevel="0" collapsed="false">
      <c r="B13" s="19" t="s">
        <v>65</v>
      </c>
      <c r="C13" s="23" t="n">
        <v>463</v>
      </c>
      <c r="D13" s="30" t="s">
        <v>737</v>
      </c>
      <c r="E13" s="32" t="s">
        <v>738</v>
      </c>
      <c r="F13" s="21" t="n">
        <v>16048.8</v>
      </c>
    </row>
    <row r="14" customFormat="false" ht="12.75" hidden="false" customHeight="false" outlineLevel="0" collapsed="false">
      <c r="B14" s="19"/>
      <c r="C14" s="23"/>
      <c r="D14" s="8"/>
      <c r="E14" s="32"/>
      <c r="F14" s="21"/>
    </row>
    <row r="15" customFormat="false" ht="12.75" hidden="false" customHeight="false" outlineLevel="0" collapsed="false">
      <c r="B15" s="19" t="s">
        <v>70</v>
      </c>
      <c r="C15" s="23" t="n">
        <v>465</v>
      </c>
      <c r="D15" s="30" t="s">
        <v>739</v>
      </c>
      <c r="E15" s="32" t="s">
        <v>69</v>
      </c>
      <c r="F15" s="21" t="n">
        <v>36651.5</v>
      </c>
    </row>
    <row r="16" customFormat="false" ht="12.75" hidden="false" customHeight="false" outlineLevel="0" collapsed="false">
      <c r="B16" s="19"/>
      <c r="C16" s="23"/>
      <c r="D16" s="30"/>
      <c r="E16" s="32"/>
      <c r="F16" s="21"/>
    </row>
    <row r="17" customFormat="false" ht="12.75" hidden="false" customHeight="false" outlineLevel="0" collapsed="false">
      <c r="B17" s="19" t="s">
        <v>104</v>
      </c>
      <c r="C17" s="23" t="n">
        <v>490</v>
      </c>
      <c r="D17" s="30" t="s">
        <v>740</v>
      </c>
      <c r="E17" s="32" t="s">
        <v>741</v>
      </c>
      <c r="F17" s="21" t="n">
        <v>114148.31</v>
      </c>
    </row>
    <row r="18" customFormat="false" ht="12.75" hidden="false" customHeight="false" outlineLevel="0" collapsed="false">
      <c r="B18" s="19"/>
      <c r="C18" s="23"/>
      <c r="D18" s="8"/>
      <c r="E18" s="32"/>
      <c r="F18" s="21"/>
    </row>
    <row r="19" customFormat="false" ht="12.75" hidden="false" customHeight="false" outlineLevel="0" collapsed="false">
      <c r="B19" s="19" t="s">
        <v>116</v>
      </c>
      <c r="C19" s="23" t="n">
        <v>498</v>
      </c>
      <c r="D19" s="30" t="s">
        <v>742</v>
      </c>
      <c r="E19" s="32" t="s">
        <v>46</v>
      </c>
      <c r="F19" s="21" t="n">
        <v>18700</v>
      </c>
    </row>
    <row r="20" customFormat="false" ht="12.75" hidden="false" customHeight="false" outlineLevel="0" collapsed="false">
      <c r="B20" s="19"/>
      <c r="C20" s="23"/>
      <c r="D20" s="8"/>
      <c r="E20" s="32"/>
      <c r="F20" s="21"/>
    </row>
    <row r="21" customFormat="false" ht="12.75" hidden="false" customHeight="false" outlineLevel="0" collapsed="false">
      <c r="B21" s="19" t="s">
        <v>121</v>
      </c>
      <c r="C21" s="67" t="s">
        <v>743</v>
      </c>
      <c r="D21" s="8" t="s">
        <v>123</v>
      </c>
      <c r="E21" s="32" t="s">
        <v>124</v>
      </c>
      <c r="F21" s="21" t="n">
        <v>320448.24</v>
      </c>
    </row>
    <row r="22" customFormat="false" ht="12.75" hidden="false" customHeight="false" outlineLevel="0" collapsed="false">
      <c r="B22" s="19"/>
      <c r="C22" s="67"/>
      <c r="D22" s="30"/>
      <c r="E22" s="32"/>
      <c r="F22" s="21"/>
    </row>
    <row r="23" customFormat="false" ht="12.75" hidden="false" customHeight="false" outlineLevel="0" collapsed="false">
      <c r="B23" s="19" t="s">
        <v>173</v>
      </c>
      <c r="C23" s="90" t="s">
        <v>744</v>
      </c>
      <c r="D23" s="8" t="s">
        <v>175</v>
      </c>
      <c r="E23" s="32" t="s">
        <v>33</v>
      </c>
      <c r="F23" s="21" t="n">
        <v>321450.88</v>
      </c>
    </row>
    <row r="24" customFormat="false" ht="12.75" hidden="false" customHeight="false" outlineLevel="0" collapsed="false">
      <c r="B24" s="19" t="s">
        <v>176</v>
      </c>
      <c r="C24" s="90"/>
      <c r="D24" s="30" t="s">
        <v>43</v>
      </c>
      <c r="E24" s="32" t="s">
        <v>33</v>
      </c>
      <c r="F24" s="21" t="n">
        <v>91503.24</v>
      </c>
    </row>
    <row r="25" customFormat="false" ht="12.75" hidden="false" customHeight="false" outlineLevel="0" collapsed="false">
      <c r="B25" s="19"/>
      <c r="C25" s="90"/>
      <c r="D25" s="30"/>
      <c r="E25" s="32"/>
      <c r="F25" s="21"/>
    </row>
    <row r="26" customFormat="false" ht="12.75" hidden="false" customHeight="false" outlineLevel="0" collapsed="false">
      <c r="B26" s="19" t="s">
        <v>181</v>
      </c>
      <c r="C26" s="90" t="s">
        <v>745</v>
      </c>
      <c r="D26" s="8" t="s">
        <v>746</v>
      </c>
      <c r="E26" s="32" t="s">
        <v>184</v>
      </c>
      <c r="F26" s="21" t="n">
        <v>323858.34</v>
      </c>
    </row>
    <row r="27" customFormat="false" ht="12.75" hidden="false" customHeight="false" outlineLevel="0" collapsed="false">
      <c r="B27" s="19"/>
      <c r="C27" s="67"/>
      <c r="D27" s="8" t="s">
        <v>747</v>
      </c>
      <c r="E27" s="32"/>
      <c r="F27" s="21"/>
    </row>
    <row r="28" customFormat="false" ht="12.75" hidden="false" customHeight="false" outlineLevel="0" collapsed="false">
      <c r="B28" s="19" t="s">
        <v>212</v>
      </c>
      <c r="C28" s="90" t="s">
        <v>748</v>
      </c>
      <c r="D28" s="8" t="s">
        <v>749</v>
      </c>
      <c r="E28" s="32" t="s">
        <v>216</v>
      </c>
      <c r="F28" s="21" t="n">
        <v>9872</v>
      </c>
    </row>
    <row r="29" customFormat="false" ht="12.75" hidden="false" customHeight="false" outlineLevel="0" collapsed="false">
      <c r="B29" s="19"/>
      <c r="C29" s="90"/>
      <c r="D29" s="8"/>
      <c r="E29" s="32"/>
      <c r="F29" s="21"/>
    </row>
    <row r="30" customFormat="false" ht="12.75" hidden="false" customHeight="false" outlineLevel="0" collapsed="false">
      <c r="B30" s="19" t="s">
        <v>222</v>
      </c>
      <c r="C30" s="90" t="s">
        <v>750</v>
      </c>
      <c r="D30" s="8" t="s">
        <v>751</v>
      </c>
      <c r="E30" s="32" t="s">
        <v>225</v>
      </c>
      <c r="F30" s="21" t="n">
        <v>457363.53</v>
      </c>
    </row>
    <row r="31" customFormat="false" ht="12.75" hidden="false" customHeight="false" outlineLevel="0" collapsed="false">
      <c r="B31" s="19"/>
      <c r="C31" s="90"/>
      <c r="D31" s="8"/>
      <c r="E31" s="32"/>
      <c r="F31" s="21"/>
    </row>
    <row r="32" customFormat="false" ht="12.75" hidden="false" customHeight="false" outlineLevel="0" collapsed="false">
      <c r="B32" s="19" t="s">
        <v>233</v>
      </c>
      <c r="C32" s="90" t="s">
        <v>752</v>
      </c>
      <c r="D32" s="8" t="s">
        <v>235</v>
      </c>
      <c r="E32" s="32" t="s">
        <v>216</v>
      </c>
      <c r="F32" s="21" t="n">
        <v>49720.63</v>
      </c>
    </row>
    <row r="33" customFormat="false" ht="12.75" hidden="false" customHeight="false" outlineLevel="0" collapsed="false">
      <c r="B33" s="19"/>
      <c r="C33" s="90"/>
      <c r="D33" s="8"/>
      <c r="E33" s="32"/>
      <c r="F33" s="21"/>
    </row>
    <row r="34" customFormat="false" ht="12.75" hidden="false" customHeight="false" outlineLevel="0" collapsed="false">
      <c r="B34" s="19" t="s">
        <v>237</v>
      </c>
      <c r="C34" s="90" t="s">
        <v>753</v>
      </c>
      <c r="D34" s="8" t="s">
        <v>239</v>
      </c>
      <c r="E34" s="32" t="s">
        <v>240</v>
      </c>
      <c r="F34" s="21" t="n">
        <v>345120</v>
      </c>
    </row>
    <row r="35" customFormat="false" ht="12.75" hidden="false" customHeight="false" outlineLevel="0" collapsed="false">
      <c r="B35" s="19"/>
      <c r="C35" s="90"/>
      <c r="D35" s="8"/>
      <c r="E35" s="32"/>
      <c r="F35" s="21"/>
    </row>
    <row r="36" customFormat="false" ht="12.75" hidden="false" customHeight="false" outlineLevel="0" collapsed="false">
      <c r="B36" s="19" t="s">
        <v>340</v>
      </c>
      <c r="C36" s="90" t="s">
        <v>341</v>
      </c>
      <c r="D36" s="8" t="s">
        <v>342</v>
      </c>
      <c r="E36" s="32" t="s">
        <v>343</v>
      </c>
      <c r="F36" s="21" t="n">
        <v>580786.51</v>
      </c>
    </row>
    <row r="37" customFormat="false" ht="12.75" hidden="false" customHeight="false" outlineLevel="0" collapsed="false">
      <c r="B37" s="19"/>
      <c r="C37" s="90"/>
      <c r="D37" s="8"/>
      <c r="E37" s="32"/>
      <c r="F37" s="21"/>
    </row>
    <row r="38" customFormat="false" ht="12.75" hidden="false" customHeight="false" outlineLevel="0" collapsed="false">
      <c r="B38" s="19" t="s">
        <v>754</v>
      </c>
      <c r="C38" s="90" t="s">
        <v>360</v>
      </c>
      <c r="D38" s="30" t="s">
        <v>755</v>
      </c>
      <c r="E38" s="32" t="s">
        <v>362</v>
      </c>
      <c r="F38" s="21" t="n">
        <v>6985.04</v>
      </c>
    </row>
    <row r="39" customFormat="false" ht="12.75" hidden="false" customHeight="false" outlineLevel="0" collapsed="false">
      <c r="B39" s="19"/>
      <c r="C39" s="90"/>
      <c r="D39" s="30"/>
      <c r="E39" s="32"/>
      <c r="F39" s="21"/>
    </row>
    <row r="40" customFormat="false" ht="12.75" hidden="false" customHeight="false" outlineLevel="0" collapsed="false">
      <c r="B40" s="19" t="s">
        <v>387</v>
      </c>
      <c r="C40" s="90" t="s">
        <v>388</v>
      </c>
      <c r="D40" s="8" t="s">
        <v>389</v>
      </c>
      <c r="E40" s="32" t="s">
        <v>390</v>
      </c>
      <c r="F40" s="21" t="n">
        <v>114956</v>
      </c>
    </row>
    <row r="41" customFormat="false" ht="12.75" hidden="false" customHeight="false" outlineLevel="0" collapsed="false">
      <c r="B41" s="35"/>
      <c r="C41" s="36"/>
      <c r="D41" s="37"/>
      <c r="E41" s="38"/>
      <c r="F41" s="39"/>
    </row>
    <row r="42" customFormat="false" ht="12.75" hidden="false" customHeight="false" outlineLevel="0" collapsed="false">
      <c r="B42" s="32"/>
      <c r="C42" s="32"/>
      <c r="D42" s="127"/>
      <c r="E42" s="32"/>
      <c r="F42" s="45"/>
    </row>
    <row r="43" customFormat="false" ht="12.75" hidden="false" customHeight="false" outlineLevel="0" collapsed="false">
      <c r="B43" s="32"/>
      <c r="C43" s="32"/>
      <c r="D43" s="27"/>
      <c r="E43" s="32"/>
      <c r="F43" s="45"/>
    </row>
    <row r="44" customFormat="false" ht="12.75" hidden="false" customHeight="false" outlineLevel="0" collapsed="false">
      <c r="B44" s="32"/>
      <c r="C44" s="32"/>
      <c r="D44" s="27"/>
      <c r="E44" s="32"/>
      <c r="F44" s="45"/>
    </row>
    <row r="45" customFormat="false" ht="12.75" hidden="false" customHeight="false" outlineLevel="0" collapsed="false">
      <c r="B45" s="32"/>
      <c r="C45" s="32"/>
      <c r="D45" s="27"/>
      <c r="E45" s="32"/>
      <c r="F45" s="45"/>
    </row>
    <row r="46" customFormat="false" ht="12.75" hidden="false" customHeight="false" outlineLevel="0" collapsed="false">
      <c r="B46" s="32"/>
      <c r="C46" s="32"/>
      <c r="D46" s="27"/>
      <c r="E46" s="32"/>
      <c r="F46" s="45"/>
    </row>
    <row r="47" customFormat="false" ht="12.75" hidden="false" customHeight="false" outlineLevel="0" collapsed="false">
      <c r="B47" s="1" t="s">
        <v>0</v>
      </c>
      <c r="C47" s="1"/>
      <c r="F47" s="45"/>
    </row>
    <row r="48" customFormat="false" ht="12.75" hidden="false" customHeight="false" outlineLevel="0" collapsed="false">
      <c r="B48" s="1"/>
      <c r="C48" s="1" t="s">
        <v>1</v>
      </c>
      <c r="E48" s="1" t="s">
        <v>734</v>
      </c>
      <c r="F48" s="45"/>
    </row>
    <row r="49" customFormat="false" ht="12.75" hidden="false" customHeight="false" outlineLevel="0" collapsed="false">
      <c r="B49" s="32"/>
      <c r="C49" s="32"/>
      <c r="D49" s="27"/>
      <c r="E49" s="32"/>
      <c r="F49" s="45"/>
    </row>
    <row r="50" customFormat="false" ht="12.75" hidden="false" customHeight="false" outlineLevel="0" collapsed="false">
      <c r="B50" s="51"/>
      <c r="C50" s="10"/>
      <c r="D50" s="11"/>
      <c r="E50" s="11"/>
      <c r="F50" s="10" t="s">
        <v>4</v>
      </c>
    </row>
    <row r="51" customFormat="false" ht="12.75" hidden="false" customHeight="false" outlineLevel="0" collapsed="false">
      <c r="B51" s="15" t="s">
        <v>11</v>
      </c>
      <c r="C51" s="16" t="s">
        <v>12</v>
      </c>
      <c r="D51" s="15" t="s">
        <v>13</v>
      </c>
      <c r="E51" s="15" t="s">
        <v>14</v>
      </c>
      <c r="F51" s="15" t="s">
        <v>15</v>
      </c>
    </row>
    <row r="52" customFormat="false" ht="12.75" hidden="false" customHeight="false" outlineLevel="0" collapsed="false">
      <c r="B52" s="19"/>
      <c r="C52" s="23"/>
      <c r="D52" s="30"/>
      <c r="E52" s="32"/>
      <c r="F52" s="21"/>
    </row>
    <row r="53" customFormat="false" ht="12.75" hidden="false" customHeight="false" outlineLevel="0" collapsed="false">
      <c r="B53" s="19"/>
      <c r="C53" s="90"/>
      <c r="D53" s="8"/>
      <c r="E53" s="32"/>
      <c r="F53" s="21"/>
    </row>
    <row r="54" customFormat="false" ht="12.75" hidden="false" customHeight="false" outlineLevel="0" collapsed="false">
      <c r="B54" s="19"/>
      <c r="C54" s="90"/>
      <c r="D54" s="8"/>
      <c r="E54" s="32"/>
      <c r="F54" s="21"/>
    </row>
    <row r="55" customFormat="false" ht="12.75" hidden="false" customHeight="false" outlineLevel="0" collapsed="false">
      <c r="B55" s="19" t="s">
        <v>402</v>
      </c>
      <c r="C55" s="90" t="s">
        <v>403</v>
      </c>
      <c r="D55" s="8" t="s">
        <v>404</v>
      </c>
      <c r="E55" s="32" t="s">
        <v>405</v>
      </c>
      <c r="F55" s="21" t="n">
        <v>106000</v>
      </c>
    </row>
    <row r="56" customFormat="false" ht="12.75" hidden="false" customHeight="false" outlineLevel="0" collapsed="false">
      <c r="B56" s="19"/>
      <c r="C56" s="90"/>
      <c r="D56" s="8"/>
      <c r="E56" s="32"/>
      <c r="F56" s="21"/>
    </row>
    <row r="57" customFormat="false" ht="12.75" hidden="false" customHeight="false" outlineLevel="0" collapsed="false">
      <c r="B57" s="19" t="s">
        <v>409</v>
      </c>
      <c r="C57" s="90" t="s">
        <v>410</v>
      </c>
      <c r="D57" s="8" t="s">
        <v>606</v>
      </c>
      <c r="E57" s="32" t="s">
        <v>412</v>
      </c>
      <c r="F57" s="21" t="n">
        <v>19075.86</v>
      </c>
    </row>
    <row r="58" customFormat="false" ht="12.75" hidden="false" customHeight="false" outlineLevel="0" collapsed="false">
      <c r="B58" s="19"/>
      <c r="C58" s="90"/>
      <c r="D58" s="8"/>
      <c r="E58" s="32"/>
      <c r="F58" s="21"/>
    </row>
    <row r="59" customFormat="false" ht="12.75" hidden="false" customHeight="false" outlineLevel="0" collapsed="false">
      <c r="B59" s="19" t="s">
        <v>622</v>
      </c>
      <c r="C59" s="90" t="s">
        <v>623</v>
      </c>
      <c r="D59" s="30" t="s">
        <v>756</v>
      </c>
      <c r="E59" s="32" t="s">
        <v>447</v>
      </c>
      <c r="F59" s="21" t="n">
        <v>72041.98</v>
      </c>
    </row>
    <row r="60" customFormat="false" ht="12.75" hidden="false" customHeight="false" outlineLevel="0" collapsed="false">
      <c r="B60" s="19"/>
      <c r="C60" s="90"/>
      <c r="D60" s="30"/>
      <c r="E60" s="32"/>
      <c r="F60" s="62"/>
    </row>
    <row r="61" customFormat="false" ht="12.75" hidden="false" customHeight="false" outlineLevel="0" collapsed="false">
      <c r="B61" s="19" t="s">
        <v>471</v>
      </c>
      <c r="C61" s="90" t="s">
        <v>472</v>
      </c>
      <c r="D61" s="8" t="s">
        <v>473</v>
      </c>
      <c r="E61" s="32" t="s">
        <v>311</v>
      </c>
      <c r="F61" s="21" t="n">
        <v>40427.69</v>
      </c>
    </row>
    <row r="62" customFormat="false" ht="12.75" hidden="false" customHeight="false" outlineLevel="0" collapsed="false">
      <c r="B62" s="19"/>
      <c r="C62" s="90"/>
      <c r="D62" s="8"/>
      <c r="E62" s="32"/>
      <c r="F62" s="21"/>
    </row>
    <row r="63" customFormat="false" ht="12.75" hidden="false" customHeight="false" outlineLevel="0" collapsed="false">
      <c r="B63" s="19" t="s">
        <v>492</v>
      </c>
      <c r="C63" s="90" t="s">
        <v>493</v>
      </c>
      <c r="D63" s="8" t="s">
        <v>494</v>
      </c>
      <c r="E63" s="32" t="s">
        <v>305</v>
      </c>
      <c r="F63" s="21" t="n">
        <v>47500</v>
      </c>
    </row>
    <row r="64" customFormat="false" ht="12.75" hidden="false" customHeight="false" outlineLevel="0" collapsed="false">
      <c r="B64" s="19"/>
      <c r="C64" s="90"/>
      <c r="D64" s="8"/>
      <c r="E64" s="32"/>
      <c r="F64" s="21"/>
    </row>
    <row r="65" customFormat="false" ht="12.75" hidden="false" customHeight="false" outlineLevel="0" collapsed="false">
      <c r="B65" s="19" t="s">
        <v>500</v>
      </c>
      <c r="C65" s="90" t="s">
        <v>501</v>
      </c>
      <c r="D65" s="8" t="s">
        <v>502</v>
      </c>
      <c r="E65" s="32" t="s">
        <v>189</v>
      </c>
      <c r="F65" s="21" t="n">
        <v>2283221.41</v>
      </c>
    </row>
    <row r="66" customFormat="false" ht="12.75" hidden="false" customHeight="false" outlineLevel="0" collapsed="false">
      <c r="B66" s="19" t="s">
        <v>624</v>
      </c>
      <c r="C66" s="90"/>
      <c r="D66" s="8"/>
      <c r="E66" s="32"/>
      <c r="F66" s="21"/>
    </row>
    <row r="67" customFormat="false" ht="12.75" hidden="false" customHeight="false" outlineLevel="0" collapsed="false">
      <c r="B67" s="19" t="s">
        <v>503</v>
      </c>
      <c r="C67" s="90" t="s">
        <v>504</v>
      </c>
      <c r="D67" s="8" t="s">
        <v>543</v>
      </c>
      <c r="E67" s="32" t="s">
        <v>506</v>
      </c>
      <c r="F67" s="21" t="n">
        <v>2096079.84</v>
      </c>
    </row>
    <row r="68" customFormat="false" ht="12.75" hidden="false" customHeight="false" outlineLevel="0" collapsed="false">
      <c r="B68" s="19"/>
      <c r="C68" s="90"/>
      <c r="D68" s="8"/>
      <c r="E68" s="32"/>
      <c r="F68" s="21"/>
    </row>
    <row r="69" customFormat="false" ht="12.75" hidden="false" customHeight="false" outlineLevel="0" collapsed="false">
      <c r="B69" s="19" t="s">
        <v>757</v>
      </c>
      <c r="C69" s="90" t="s">
        <v>509</v>
      </c>
      <c r="D69" s="30" t="s">
        <v>758</v>
      </c>
      <c r="E69" s="32" t="s">
        <v>447</v>
      </c>
      <c r="F69" s="21" t="n">
        <v>5536.15</v>
      </c>
    </row>
    <row r="70" customFormat="false" ht="12.75" hidden="false" customHeight="false" outlineLevel="0" collapsed="false">
      <c r="B70" s="60"/>
      <c r="C70" s="116"/>
      <c r="D70" s="176"/>
      <c r="E70" s="19"/>
      <c r="F70" s="62"/>
    </row>
    <row r="71" customFormat="false" ht="12.75" hidden="false" customHeight="false" outlineLevel="0" collapsed="false">
      <c r="B71" s="19" t="s">
        <v>511</v>
      </c>
      <c r="C71" s="90" t="s">
        <v>512</v>
      </c>
      <c r="D71" s="8" t="s">
        <v>513</v>
      </c>
      <c r="E71" s="32" t="s">
        <v>514</v>
      </c>
      <c r="F71" s="21" t="n">
        <v>520089.25</v>
      </c>
    </row>
    <row r="72" customFormat="false" ht="12.75" hidden="false" customHeight="false" outlineLevel="0" collapsed="false">
      <c r="B72" s="19"/>
      <c r="C72" s="90"/>
      <c r="D72" s="8"/>
      <c r="E72" s="32"/>
      <c r="F72" s="21"/>
    </row>
    <row r="73" customFormat="false" ht="12.75" hidden="false" customHeight="false" outlineLevel="0" collapsed="false">
      <c r="B73" s="19" t="s">
        <v>516</v>
      </c>
      <c r="C73" s="90" t="s">
        <v>517</v>
      </c>
      <c r="D73" s="8" t="s">
        <v>518</v>
      </c>
      <c r="E73" s="32" t="s">
        <v>519</v>
      </c>
      <c r="F73" s="21" t="n">
        <v>45077.02</v>
      </c>
    </row>
    <row r="74" customFormat="false" ht="12.75" hidden="false" customHeight="false" outlineLevel="0" collapsed="false">
      <c r="B74" s="60"/>
      <c r="C74" s="90"/>
      <c r="D74" s="8"/>
      <c r="E74" s="32"/>
      <c r="F74" s="21"/>
    </row>
    <row r="75" customFormat="false" ht="12.75" hidden="false" customHeight="false" outlineLevel="0" collapsed="false">
      <c r="B75" s="60" t="s">
        <v>520</v>
      </c>
      <c r="C75" s="90" t="s">
        <v>521</v>
      </c>
      <c r="D75" s="20" t="s">
        <v>522</v>
      </c>
      <c r="E75" s="32" t="s">
        <v>523</v>
      </c>
      <c r="F75" s="21" t="n">
        <v>89194.14</v>
      </c>
    </row>
    <row r="76" customFormat="false" ht="12.75" hidden="false" customHeight="false" outlineLevel="0" collapsed="false">
      <c r="B76" s="60"/>
      <c r="C76" s="90"/>
      <c r="D76" s="20"/>
      <c r="E76" s="32"/>
      <c r="F76" s="21"/>
    </row>
    <row r="77" customFormat="false" ht="12.75" hidden="false" customHeight="false" outlineLevel="0" collapsed="false">
      <c r="B77" s="60" t="s">
        <v>524</v>
      </c>
      <c r="C77" s="90" t="s">
        <v>525</v>
      </c>
      <c r="D77" s="20" t="s">
        <v>526</v>
      </c>
      <c r="E77" s="32" t="s">
        <v>33</v>
      </c>
      <c r="F77" s="21" t="n">
        <v>91500.2</v>
      </c>
    </row>
    <row r="78" customFormat="false" ht="12.75" hidden="false" customHeight="false" outlineLevel="0" collapsed="false">
      <c r="B78" s="60"/>
      <c r="C78" s="90"/>
      <c r="D78" s="20"/>
      <c r="E78" s="32"/>
      <c r="F78" s="21"/>
    </row>
    <row r="79" customFormat="false" ht="12.75" hidden="false" customHeight="false" outlineLevel="0" collapsed="false">
      <c r="B79" s="60" t="s">
        <v>527</v>
      </c>
      <c r="C79" s="90" t="s">
        <v>528</v>
      </c>
      <c r="D79" s="20" t="s">
        <v>529</v>
      </c>
      <c r="E79" s="32" t="s">
        <v>530</v>
      </c>
      <c r="F79" s="21" t="n">
        <v>77700</v>
      </c>
    </row>
    <row r="80" customFormat="false" ht="12.75" hidden="false" customHeight="false" outlineLevel="0" collapsed="false">
      <c r="B80" s="60"/>
      <c r="C80" s="90"/>
      <c r="D80" s="20"/>
      <c r="E80" s="32"/>
      <c r="F80" s="21"/>
    </row>
    <row r="81" customFormat="false" ht="12.75" hidden="false" customHeight="false" outlineLevel="0" collapsed="false">
      <c r="B81" s="19" t="s">
        <v>531</v>
      </c>
      <c r="C81" s="90" t="s">
        <v>532</v>
      </c>
      <c r="D81" s="8" t="s">
        <v>533</v>
      </c>
      <c r="E81" s="32" t="s">
        <v>534</v>
      </c>
      <c r="F81" s="21" t="n">
        <v>460416</v>
      </c>
    </row>
    <row r="82" customFormat="false" ht="12.75" hidden="false" customHeight="false" outlineLevel="0" collapsed="false">
      <c r="B82" s="19"/>
      <c r="C82" s="90"/>
      <c r="D82" s="8"/>
      <c r="E82" s="32"/>
      <c r="F82" s="21"/>
    </row>
    <row r="83" customFormat="false" ht="12.75" hidden="false" customHeight="false" outlineLevel="0" collapsed="false">
      <c r="B83" s="19" t="s">
        <v>556</v>
      </c>
      <c r="C83" s="90" t="s">
        <v>557</v>
      </c>
      <c r="D83" s="8" t="s">
        <v>558</v>
      </c>
      <c r="E83" s="32" t="s">
        <v>559</v>
      </c>
      <c r="F83" s="21"/>
    </row>
    <row r="84" customFormat="false" ht="12.75" hidden="false" customHeight="false" outlineLevel="0" collapsed="false">
      <c r="B84" s="19"/>
      <c r="C84" s="90"/>
      <c r="D84" s="8"/>
      <c r="E84" s="32"/>
      <c r="F84" s="21"/>
    </row>
    <row r="85" customFormat="false" ht="12.75" hidden="false" customHeight="false" outlineLevel="0" collapsed="false">
      <c r="B85" s="19" t="s">
        <v>560</v>
      </c>
      <c r="C85" s="90" t="s">
        <v>561</v>
      </c>
      <c r="D85" s="8" t="s">
        <v>609</v>
      </c>
      <c r="E85" s="32" t="s">
        <v>563</v>
      </c>
      <c r="F85" s="21" t="n">
        <v>29851.47</v>
      </c>
    </row>
    <row r="86" customFormat="false" ht="12.75" hidden="false" customHeight="false" outlineLevel="0" collapsed="false">
      <c r="B86" s="19"/>
      <c r="C86" s="90"/>
      <c r="D86" s="8"/>
      <c r="E86" s="32"/>
      <c r="F86" s="62"/>
    </row>
    <row r="87" customFormat="false" ht="12.75" hidden="false" customHeight="false" outlineLevel="0" collapsed="false">
      <c r="B87" s="19" t="s">
        <v>564</v>
      </c>
      <c r="C87" s="90" t="s">
        <v>565</v>
      </c>
      <c r="D87" s="8" t="s">
        <v>566</v>
      </c>
      <c r="E87" s="32" t="s">
        <v>567</v>
      </c>
      <c r="F87" s="62" t="n">
        <v>644290.38</v>
      </c>
    </row>
    <row r="88" customFormat="false" ht="12.75" hidden="false" customHeight="false" outlineLevel="0" collapsed="false">
      <c r="B88" s="96"/>
      <c r="C88" s="158"/>
      <c r="D88" s="159"/>
      <c r="E88" s="96"/>
      <c r="F88" s="160"/>
    </row>
    <row r="89" customFormat="false" ht="12.75" hidden="false" customHeight="false" outlineLevel="0" collapsed="false">
      <c r="B89" s="32"/>
      <c r="C89" s="83"/>
      <c r="D89" s="27"/>
      <c r="E89" s="32"/>
      <c r="F89" s="45"/>
    </row>
    <row r="90" customFormat="false" ht="12.75" hidden="false" customHeight="false" outlineLevel="0" collapsed="false">
      <c r="B90" s="32"/>
      <c r="C90" s="83"/>
      <c r="D90" s="27"/>
      <c r="E90" s="32"/>
      <c r="F90" s="45"/>
    </row>
    <row r="91" customFormat="false" ht="12.75" hidden="false" customHeight="false" outlineLevel="0" collapsed="false">
      <c r="B91" s="32"/>
      <c r="C91" s="83"/>
      <c r="D91" s="27"/>
      <c r="E91" s="32"/>
      <c r="F91" s="45"/>
    </row>
    <row r="92" customFormat="false" ht="12.75" hidden="false" customHeight="false" outlineLevel="0" collapsed="false">
      <c r="B92" s="32"/>
      <c r="C92" s="83"/>
      <c r="D92" s="27"/>
      <c r="E92" s="32"/>
      <c r="F92" s="45"/>
    </row>
    <row r="93" customFormat="false" ht="12.75" hidden="false" customHeight="false" outlineLevel="0" collapsed="false">
      <c r="B93" s="1" t="s">
        <v>0</v>
      </c>
      <c r="C93" s="1"/>
      <c r="F93" s="45"/>
    </row>
    <row r="94" customFormat="false" ht="12.75" hidden="false" customHeight="false" outlineLevel="0" collapsed="false">
      <c r="B94" s="1"/>
      <c r="C94" s="1" t="s">
        <v>1</v>
      </c>
      <c r="E94" s="1" t="s">
        <v>734</v>
      </c>
      <c r="F94" s="45"/>
    </row>
    <row r="95" customFormat="false" ht="12.75" hidden="false" customHeight="false" outlineLevel="0" collapsed="false">
      <c r="B95" s="32"/>
      <c r="C95" s="32"/>
      <c r="D95" s="27"/>
      <c r="E95" s="32"/>
      <c r="F95" s="45"/>
    </row>
    <row r="96" customFormat="false" ht="12.75" hidden="false" customHeight="false" outlineLevel="0" collapsed="false">
      <c r="B96" s="51"/>
      <c r="C96" s="10"/>
      <c r="D96" s="11"/>
      <c r="E96" s="11"/>
      <c r="F96" s="10" t="s">
        <v>4</v>
      </c>
    </row>
    <row r="97" customFormat="false" ht="12.75" hidden="false" customHeight="false" outlineLevel="0" collapsed="false">
      <c r="B97" s="15" t="s">
        <v>11</v>
      </c>
      <c r="C97" s="16" t="s">
        <v>12</v>
      </c>
      <c r="D97" s="15" t="s">
        <v>13</v>
      </c>
      <c r="E97" s="15" t="s">
        <v>14</v>
      </c>
      <c r="F97" s="15" t="s">
        <v>15</v>
      </c>
    </row>
    <row r="98" customFormat="false" ht="12.75" hidden="false" customHeight="false" outlineLevel="0" collapsed="false">
      <c r="B98" s="60"/>
      <c r="C98" s="90"/>
      <c r="D98" s="20"/>
      <c r="E98" s="32"/>
      <c r="F98" s="21"/>
    </row>
    <row r="99" customFormat="false" ht="12.75" hidden="false" customHeight="false" outlineLevel="0" collapsed="false">
      <c r="B99" s="19" t="s">
        <v>569</v>
      </c>
      <c r="C99" s="90" t="s">
        <v>570</v>
      </c>
      <c r="D99" s="8" t="s">
        <v>571</v>
      </c>
      <c r="E99" s="32" t="s">
        <v>572</v>
      </c>
      <c r="F99" s="62" t="n">
        <v>23611.69</v>
      </c>
    </row>
    <row r="100" customFormat="false" ht="12.75" hidden="false" customHeight="false" outlineLevel="0" collapsed="false">
      <c r="B100" s="19"/>
      <c r="C100" s="90"/>
      <c r="D100" s="8"/>
      <c r="E100" s="32"/>
      <c r="F100" s="62"/>
    </row>
    <row r="101" customFormat="false" ht="12.75" hidden="false" customHeight="false" outlineLevel="0" collapsed="false">
      <c r="B101" s="19" t="s">
        <v>573</v>
      </c>
      <c r="C101" s="90" t="s">
        <v>574</v>
      </c>
      <c r="D101" s="8" t="s">
        <v>575</v>
      </c>
      <c r="E101" s="32" t="s">
        <v>576</v>
      </c>
      <c r="F101" s="21" t="n">
        <v>49817.6</v>
      </c>
    </row>
    <row r="102" customFormat="false" ht="12.75" hidden="false" customHeight="false" outlineLevel="0" collapsed="false">
      <c r="B102" s="19"/>
      <c r="C102" s="90"/>
      <c r="D102" s="8"/>
      <c r="E102" s="32"/>
      <c r="F102" s="21"/>
    </row>
    <row r="103" customFormat="false" ht="12.75" hidden="false" customHeight="false" outlineLevel="0" collapsed="false">
      <c r="B103" s="19" t="s">
        <v>577</v>
      </c>
      <c r="C103" s="90" t="s">
        <v>578</v>
      </c>
      <c r="D103" s="8" t="s">
        <v>579</v>
      </c>
      <c r="E103" s="32" t="s">
        <v>580</v>
      </c>
      <c r="F103" s="21" t="n">
        <v>28926</v>
      </c>
    </row>
    <row r="104" customFormat="false" ht="12.75" hidden="false" customHeight="false" outlineLevel="0" collapsed="false">
      <c r="B104" s="19"/>
      <c r="C104" s="90"/>
      <c r="D104" s="8"/>
      <c r="E104" s="32"/>
      <c r="F104" s="21"/>
    </row>
    <row r="105" customFormat="false" ht="12.75" hidden="false" customHeight="false" outlineLevel="0" collapsed="false">
      <c r="B105" s="19" t="s">
        <v>581</v>
      </c>
      <c r="C105" s="90" t="s">
        <v>582</v>
      </c>
      <c r="D105" s="8" t="s">
        <v>583</v>
      </c>
      <c r="E105" s="32" t="s">
        <v>147</v>
      </c>
      <c r="F105" s="21" t="n">
        <v>293749</v>
      </c>
    </row>
    <row r="106" customFormat="false" ht="12.75" hidden="false" customHeight="false" outlineLevel="0" collapsed="false">
      <c r="B106" s="19"/>
      <c r="C106" s="90"/>
      <c r="D106" s="8"/>
      <c r="E106" s="32"/>
      <c r="F106" s="21"/>
    </row>
    <row r="107" customFormat="false" ht="12.75" hidden="false" customHeight="false" outlineLevel="0" collapsed="false">
      <c r="B107" s="19" t="s">
        <v>585</v>
      </c>
      <c r="C107" s="90" t="s">
        <v>586</v>
      </c>
      <c r="D107" s="8" t="s">
        <v>587</v>
      </c>
      <c r="E107" s="32" t="s">
        <v>447</v>
      </c>
      <c r="F107" s="21" t="n">
        <v>220192.1</v>
      </c>
    </row>
    <row r="108" customFormat="false" ht="12.75" hidden="false" customHeight="false" outlineLevel="0" collapsed="false">
      <c r="B108" s="19"/>
      <c r="C108" s="90"/>
      <c r="D108" s="8"/>
      <c r="E108" s="32"/>
      <c r="F108" s="21"/>
    </row>
    <row r="109" customFormat="false" ht="12.75" hidden="false" customHeight="false" outlineLevel="0" collapsed="false">
      <c r="B109" s="19" t="s">
        <v>588</v>
      </c>
      <c r="C109" s="90" t="s">
        <v>589</v>
      </c>
      <c r="D109" s="8" t="s">
        <v>590</v>
      </c>
      <c r="E109" s="32" t="s">
        <v>591</v>
      </c>
      <c r="F109" s="21" t="n">
        <v>155765.51</v>
      </c>
    </row>
    <row r="110" customFormat="false" ht="12.75" hidden="false" customHeight="false" outlineLevel="0" collapsed="false">
      <c r="B110" s="19"/>
      <c r="C110" s="90"/>
      <c r="D110" s="8"/>
      <c r="E110" s="32"/>
      <c r="F110" s="21"/>
    </row>
    <row r="111" customFormat="false" ht="12.75" hidden="false" customHeight="false" outlineLevel="0" collapsed="false">
      <c r="B111" s="19" t="s">
        <v>592</v>
      </c>
      <c r="C111" s="90" t="s">
        <v>593</v>
      </c>
      <c r="D111" s="8" t="s">
        <v>372</v>
      </c>
      <c r="E111" s="32" t="s">
        <v>594</v>
      </c>
      <c r="F111" s="21" t="n">
        <v>19621.7</v>
      </c>
    </row>
    <row r="112" customFormat="false" ht="12.75" hidden="false" customHeight="false" outlineLevel="0" collapsed="false">
      <c r="B112" s="19"/>
      <c r="C112" s="90"/>
      <c r="D112" s="8"/>
      <c r="E112" s="32"/>
      <c r="F112" s="21"/>
    </row>
    <row r="113" customFormat="false" ht="12.75" hidden="false" customHeight="false" outlineLevel="0" collapsed="false">
      <c r="B113" s="19" t="s">
        <v>595</v>
      </c>
      <c r="C113" s="90" t="s">
        <v>596</v>
      </c>
      <c r="D113" s="8" t="s">
        <v>597</v>
      </c>
      <c r="E113" s="32" t="s">
        <v>417</v>
      </c>
      <c r="F113" s="21" t="n">
        <v>11935.94</v>
      </c>
    </row>
    <row r="114" customFormat="false" ht="12.75" hidden="false" customHeight="false" outlineLevel="0" collapsed="false">
      <c r="B114" s="19"/>
      <c r="C114" s="90"/>
      <c r="D114" s="8"/>
      <c r="E114" s="32"/>
      <c r="F114" s="21"/>
    </row>
    <row r="115" customFormat="false" ht="12.75" hidden="false" customHeight="false" outlineLevel="0" collapsed="false">
      <c r="B115" s="19" t="s">
        <v>598</v>
      </c>
      <c r="C115" s="90" t="s">
        <v>599</v>
      </c>
      <c r="D115" s="8" t="s">
        <v>600</v>
      </c>
      <c r="E115" s="32" t="s">
        <v>514</v>
      </c>
      <c r="F115" s="21" t="n">
        <v>104650</v>
      </c>
    </row>
    <row r="116" customFormat="false" ht="12.75" hidden="false" customHeight="false" outlineLevel="0" collapsed="false">
      <c r="B116" s="19"/>
      <c r="C116" s="90"/>
      <c r="D116" s="8"/>
      <c r="E116" s="32"/>
      <c r="F116" s="62"/>
    </row>
    <row r="117" customFormat="false" ht="12.75" hidden="false" customHeight="false" outlineLevel="0" collapsed="false">
      <c r="B117" s="19" t="s">
        <v>610</v>
      </c>
      <c r="C117" s="90" t="s">
        <v>611</v>
      </c>
      <c r="D117" s="8" t="s">
        <v>612</v>
      </c>
      <c r="E117" s="32"/>
      <c r="F117" s="62"/>
    </row>
    <row r="118" customFormat="false" ht="12.75" hidden="false" customHeight="false" outlineLevel="0" collapsed="false">
      <c r="B118" s="19"/>
      <c r="C118" s="90"/>
      <c r="D118" s="8" t="s">
        <v>613</v>
      </c>
      <c r="E118" s="32" t="s">
        <v>400</v>
      </c>
      <c r="F118" s="62" t="n">
        <v>52500</v>
      </c>
    </row>
    <row r="119" customFormat="false" ht="12.75" hidden="false" customHeight="false" outlineLevel="0" collapsed="false">
      <c r="B119" s="19"/>
      <c r="C119" s="90"/>
      <c r="D119" s="8"/>
      <c r="E119" s="32"/>
      <c r="F119" s="21"/>
    </row>
    <row r="120" customFormat="false" ht="12.75" hidden="false" customHeight="false" outlineLevel="0" collapsed="false">
      <c r="B120" s="19" t="s">
        <v>630</v>
      </c>
      <c r="C120" s="90" t="s">
        <v>631</v>
      </c>
      <c r="D120" s="8" t="s">
        <v>759</v>
      </c>
      <c r="E120" s="32" t="s">
        <v>633</v>
      </c>
      <c r="F120" s="21" t="n">
        <v>259818.22</v>
      </c>
    </row>
    <row r="121" customFormat="false" ht="12.75" hidden="false" customHeight="false" outlineLevel="0" collapsed="false">
      <c r="B121" s="19"/>
      <c r="C121" s="90"/>
      <c r="D121" s="8"/>
      <c r="E121" s="32"/>
      <c r="F121" s="21"/>
    </row>
    <row r="122" customFormat="false" ht="12.75" hidden="false" customHeight="false" outlineLevel="0" collapsed="false">
      <c r="B122" s="19" t="s">
        <v>634</v>
      </c>
      <c r="C122" s="90" t="s">
        <v>635</v>
      </c>
      <c r="D122" s="8" t="s">
        <v>636</v>
      </c>
      <c r="E122" s="32" t="s">
        <v>637</v>
      </c>
      <c r="F122" s="21" t="n">
        <v>151715.47</v>
      </c>
    </row>
    <row r="123" customFormat="false" ht="12.75" hidden="false" customHeight="false" outlineLevel="0" collapsed="false">
      <c r="B123" s="19"/>
      <c r="C123" s="90"/>
      <c r="D123" s="8"/>
      <c r="E123" s="32"/>
      <c r="F123" s="21"/>
    </row>
    <row r="124" customFormat="false" ht="12.75" hidden="false" customHeight="false" outlineLevel="0" collapsed="false">
      <c r="B124" s="19" t="s">
        <v>638</v>
      </c>
      <c r="C124" s="90" t="s">
        <v>639</v>
      </c>
      <c r="D124" s="8" t="s">
        <v>640</v>
      </c>
      <c r="E124" s="32" t="s">
        <v>760</v>
      </c>
      <c r="F124" s="21" t="n">
        <v>27684.88</v>
      </c>
    </row>
    <row r="125" customFormat="false" ht="12.75" hidden="false" customHeight="false" outlineLevel="0" collapsed="false">
      <c r="B125" s="19"/>
      <c r="C125" s="90"/>
      <c r="D125" s="8"/>
      <c r="E125" s="32"/>
      <c r="F125" s="21"/>
    </row>
    <row r="126" customFormat="false" ht="12.75" hidden="false" customHeight="false" outlineLevel="0" collapsed="false">
      <c r="B126" s="19" t="s">
        <v>644</v>
      </c>
      <c r="C126" s="90" t="s">
        <v>645</v>
      </c>
      <c r="D126" s="8" t="s">
        <v>646</v>
      </c>
      <c r="E126" s="32" t="s">
        <v>647</v>
      </c>
      <c r="F126" s="21" t="n">
        <v>21329.25</v>
      </c>
    </row>
    <row r="127" customFormat="false" ht="12.75" hidden="false" customHeight="false" outlineLevel="0" collapsed="false">
      <c r="B127" s="19"/>
      <c r="C127" s="90"/>
      <c r="D127" s="8"/>
      <c r="E127" s="32"/>
      <c r="F127" s="21"/>
    </row>
    <row r="128" customFormat="false" ht="12.75" hidden="false" customHeight="false" outlineLevel="0" collapsed="false">
      <c r="B128" s="19" t="s">
        <v>648</v>
      </c>
      <c r="C128" s="90" t="s">
        <v>649</v>
      </c>
      <c r="D128" s="8" t="s">
        <v>650</v>
      </c>
      <c r="E128" s="32" t="s">
        <v>761</v>
      </c>
      <c r="F128" s="21"/>
    </row>
    <row r="129" customFormat="false" ht="12.75" hidden="false" customHeight="false" outlineLevel="0" collapsed="false">
      <c r="B129" s="19"/>
      <c r="C129" s="90"/>
      <c r="D129" s="8"/>
      <c r="E129" s="32" t="s">
        <v>762</v>
      </c>
      <c r="F129" s="21" t="n">
        <v>93660.94</v>
      </c>
    </row>
    <row r="130" customFormat="false" ht="12.75" hidden="false" customHeight="false" outlineLevel="0" collapsed="false">
      <c r="B130" s="35"/>
      <c r="C130" s="82"/>
      <c r="D130" s="69"/>
      <c r="E130" s="38"/>
      <c r="F130" s="39"/>
    </row>
    <row r="131" customFormat="false" ht="12.75" hidden="false" customHeight="false" outlineLevel="0" collapsed="false">
      <c r="B131" s="32"/>
      <c r="C131" s="83"/>
      <c r="D131" s="27"/>
      <c r="E131" s="169"/>
      <c r="F131" s="45"/>
    </row>
    <row r="132" customFormat="false" ht="12.75" hidden="false" customHeight="false" outlineLevel="0" collapsed="false">
      <c r="F132" s="170"/>
    </row>
    <row r="133" customFormat="false" ht="12.75" hidden="false" customHeight="false" outlineLevel="0" collapsed="false">
      <c r="F133" s="170"/>
    </row>
    <row r="134" customFormat="false" ht="12.75" hidden="false" customHeight="false" outlineLevel="0" collapsed="false">
      <c r="F134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21" activeCellId="0" sqref="A1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85"/>
    <col collapsed="false" customWidth="true" hidden="false" outlineLevel="0" max="3" min="3" style="0" width="4.99"/>
    <col collapsed="false" customWidth="true" hidden="false" outlineLevel="0" max="4" min="4" style="0" width="34.99"/>
    <col collapsed="false" customWidth="true" hidden="false" outlineLevel="0" max="5" min="5" style="0" width="19.41"/>
    <col collapsed="false" customWidth="true" hidden="false" outlineLevel="0" max="6" min="6" style="0" width="9.85"/>
    <col collapsed="false" customWidth="true" hidden="false" outlineLevel="0" max="7" min="7" style="0" width="8.41"/>
    <col collapsed="false" customWidth="true" hidden="false" outlineLevel="0" max="8" min="8" style="0" width="7.85"/>
    <col collapsed="false" customWidth="true" hidden="false" outlineLevel="0" max="9" min="9" style="0" width="9.7"/>
    <col collapsed="false" customWidth="true" hidden="false" outlineLevel="0" max="10" min="10" style="0" width="8.14"/>
    <col collapsed="false" customWidth="true" hidden="false" outlineLevel="0" max="11" min="11" style="0" width="10.71"/>
    <col collapsed="false" customWidth="true" hidden="false" outlineLevel="0" max="12" min="12" style="0" width="9.99"/>
  </cols>
  <sheetData>
    <row r="2" customFormat="false" ht="12.7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/>
      <c r="C3" s="1" t="s">
        <v>1</v>
      </c>
      <c r="E3" s="1" t="s">
        <v>131</v>
      </c>
    </row>
    <row r="4" customFormat="false" ht="12.75" hidden="false" customHeight="false" outlineLevel="0" collapsed="false">
      <c r="A4" s="2"/>
      <c r="B4" s="2"/>
      <c r="C4" s="2"/>
      <c r="D4" s="3"/>
      <c r="E4" s="1"/>
      <c r="F4" s="2"/>
      <c r="G4" s="2"/>
      <c r="H4" s="4"/>
      <c r="I4" s="2"/>
      <c r="J4" s="2"/>
      <c r="K4" s="4"/>
      <c r="L4" s="2" t="s">
        <v>3</v>
      </c>
    </row>
    <row r="5" customFormat="false" ht="12.75" hidden="false" customHeight="false" outlineLevel="0" collapsed="false">
      <c r="A5" s="2"/>
      <c r="B5" s="5" t="n">
        <f aca="true">TODAY()</f>
        <v>46232</v>
      </c>
      <c r="C5" s="2"/>
      <c r="D5" s="6"/>
      <c r="E5" s="2"/>
      <c r="F5" s="2"/>
      <c r="G5" s="1"/>
      <c r="H5" s="2"/>
      <c r="I5" s="7"/>
      <c r="J5" s="2"/>
      <c r="K5" s="7"/>
      <c r="L5" s="2"/>
    </row>
    <row r="6" customFormat="false" ht="12.75" hidden="false" customHeight="false" outlineLevel="0" collapsed="false">
      <c r="A6" s="8"/>
      <c r="B6" s="9"/>
      <c r="C6" s="10"/>
      <c r="D6" s="11"/>
      <c r="E6" s="11"/>
      <c r="F6" s="10" t="s">
        <v>4</v>
      </c>
      <c r="G6" s="10" t="s">
        <v>5</v>
      </c>
      <c r="H6" s="10" t="s">
        <v>6</v>
      </c>
      <c r="I6" s="12" t="s">
        <v>7</v>
      </c>
      <c r="J6" s="13" t="s">
        <v>8</v>
      </c>
      <c r="K6" s="14" t="s">
        <v>9</v>
      </c>
      <c r="L6" s="10" t="s">
        <v>10</v>
      </c>
    </row>
    <row r="7" customFormat="false" ht="12.75" hidden="false" customHeight="false" outlineLevel="0" collapsed="false">
      <c r="A7" s="2"/>
      <c r="B7" s="15" t="s">
        <v>11</v>
      </c>
      <c r="C7" s="16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6" t="s">
        <v>17</v>
      </c>
      <c r="I7" s="17" t="s">
        <v>18</v>
      </c>
      <c r="J7" s="15" t="s">
        <v>17</v>
      </c>
      <c r="K7" s="18" t="s">
        <v>132</v>
      </c>
      <c r="L7" s="15" t="s">
        <v>20</v>
      </c>
    </row>
    <row r="8" customFormat="false" ht="12.75" hidden="false" customHeight="false" outlineLevel="0" collapsed="false">
      <c r="A8" s="27"/>
      <c r="B8" s="19" t="s">
        <v>21</v>
      </c>
      <c r="C8" s="19" t="n">
        <v>438</v>
      </c>
      <c r="D8" s="8" t="s">
        <v>22</v>
      </c>
      <c r="E8" s="23" t="s">
        <v>23</v>
      </c>
      <c r="F8" s="21" t="n">
        <v>4779</v>
      </c>
      <c r="G8" s="28"/>
      <c r="H8" s="23"/>
      <c r="I8" s="24" t="n">
        <f aca="false">+F8-L8</f>
        <v>4779</v>
      </c>
      <c r="J8" s="25" t="n">
        <f aca="false">+L8/F8</f>
        <v>0</v>
      </c>
      <c r="K8" s="26"/>
      <c r="L8" s="29"/>
    </row>
    <row r="9" customFormat="false" ht="12.75" hidden="false" customHeight="false" outlineLevel="0" collapsed="false">
      <c r="A9" s="2"/>
      <c r="B9" s="19"/>
      <c r="C9" s="23"/>
      <c r="D9" s="30"/>
      <c r="E9" s="23"/>
      <c r="F9" s="21"/>
      <c r="G9" s="28"/>
      <c r="H9" s="23"/>
      <c r="I9" s="24"/>
      <c r="J9" s="25"/>
      <c r="K9" s="26"/>
      <c r="L9" s="29"/>
    </row>
    <row r="10" customFormat="false" ht="12.75" hidden="false" customHeight="false" outlineLevel="0" collapsed="false">
      <c r="B10" s="19" t="s">
        <v>24</v>
      </c>
      <c r="C10" s="23" t="n">
        <v>452</v>
      </c>
      <c r="D10" s="8" t="s">
        <v>25</v>
      </c>
      <c r="E10" s="23" t="s">
        <v>26</v>
      </c>
      <c r="F10" s="21" t="n">
        <v>150675.46</v>
      </c>
      <c r="G10" s="28" t="n">
        <v>37642</v>
      </c>
      <c r="H10" s="23" t="s">
        <v>27</v>
      </c>
      <c r="I10" s="24" t="n">
        <f aca="false">+F10-L10</f>
        <v>3574.10000000001</v>
      </c>
      <c r="J10" s="25" t="n">
        <f aca="false">+L10/F10</f>
        <v>0.976279481741751</v>
      </c>
      <c r="K10" s="26"/>
      <c r="L10" s="31" t="n">
        <v>147101.36</v>
      </c>
    </row>
    <row r="11" customFormat="false" ht="12.75" hidden="false" customHeight="false" outlineLevel="0" collapsed="false">
      <c r="B11" s="19"/>
      <c r="C11" s="23"/>
      <c r="D11" s="8"/>
      <c r="E11" s="23"/>
      <c r="F11" s="21"/>
      <c r="G11" s="28"/>
      <c r="H11" s="23"/>
      <c r="I11" s="24"/>
      <c r="J11" s="25"/>
      <c r="K11" s="26"/>
      <c r="L11" s="31"/>
    </row>
    <row r="12" customFormat="false" ht="12.75" hidden="false" customHeight="false" outlineLevel="0" collapsed="false">
      <c r="B12" s="19" t="s">
        <v>28</v>
      </c>
      <c r="C12" s="23" t="n">
        <v>453</v>
      </c>
      <c r="D12" s="8" t="s">
        <v>29</v>
      </c>
      <c r="E12" s="23" t="s">
        <v>23</v>
      </c>
      <c r="F12" s="21" t="n">
        <v>65940</v>
      </c>
      <c r="G12" s="28" t="n">
        <v>37673</v>
      </c>
      <c r="H12" s="23" t="s">
        <v>30</v>
      </c>
      <c r="I12" s="24" t="n">
        <f aca="false">+F12-L12</f>
        <v>0</v>
      </c>
      <c r="J12" s="25" t="n">
        <f aca="false">+L11/F12</f>
        <v>0</v>
      </c>
      <c r="K12" s="26" t="n">
        <v>65940</v>
      </c>
      <c r="L12" s="31" t="n">
        <v>65940</v>
      </c>
    </row>
    <row r="13" customFormat="false" ht="12.75" hidden="false" customHeight="false" outlineLevel="0" collapsed="false">
      <c r="B13" s="19"/>
      <c r="C13" s="23"/>
      <c r="D13" s="8"/>
      <c r="E13" s="32"/>
      <c r="F13" s="21"/>
      <c r="G13" s="33"/>
      <c r="H13" s="19"/>
      <c r="I13" s="24"/>
      <c r="J13" s="25"/>
      <c r="K13" s="26"/>
      <c r="L13" s="31"/>
    </row>
    <row r="14" customFormat="false" ht="12.75" hidden="false" customHeight="false" outlineLevel="0" collapsed="false">
      <c r="B14" s="19" t="s">
        <v>31</v>
      </c>
      <c r="C14" s="23" t="n">
        <v>454</v>
      </c>
      <c r="D14" s="8" t="s">
        <v>32</v>
      </c>
      <c r="E14" s="23" t="s">
        <v>33</v>
      </c>
      <c r="F14" s="21" t="n">
        <v>32112.22</v>
      </c>
      <c r="G14" s="33"/>
      <c r="H14" s="19" t="s">
        <v>34</v>
      </c>
      <c r="I14" s="24" t="n">
        <f aca="false">+F14-L14</f>
        <v>0</v>
      </c>
      <c r="J14" s="25" t="n">
        <v>1</v>
      </c>
      <c r="K14" s="26" t="n">
        <v>32112.22</v>
      </c>
      <c r="L14" s="31" t="n">
        <v>32112.22</v>
      </c>
    </row>
    <row r="15" customFormat="false" ht="12.75" hidden="false" customHeight="false" outlineLevel="0" collapsed="false">
      <c r="B15" s="19"/>
      <c r="C15" s="23"/>
      <c r="D15" s="8"/>
      <c r="E15" s="32"/>
      <c r="F15" s="21"/>
      <c r="G15" s="33"/>
      <c r="H15" s="19"/>
      <c r="I15" s="24"/>
      <c r="J15" s="25"/>
      <c r="K15" s="26"/>
      <c r="L15" s="31"/>
    </row>
    <row r="16" customFormat="false" ht="12.75" hidden="false" customHeight="false" outlineLevel="0" collapsed="false">
      <c r="B16" s="19" t="s">
        <v>35</v>
      </c>
      <c r="C16" s="23" t="n">
        <v>456</v>
      </c>
      <c r="D16" s="8" t="s">
        <v>133</v>
      </c>
      <c r="E16" s="32" t="s">
        <v>37</v>
      </c>
      <c r="F16" s="21" t="n">
        <v>183517.33</v>
      </c>
      <c r="G16" s="33"/>
      <c r="H16" s="19"/>
      <c r="I16" s="24" t="n">
        <f aca="false">+F16-L16</f>
        <v>183517.33</v>
      </c>
      <c r="J16" s="25" t="n">
        <f aca="false">+L16/F16</f>
        <v>0</v>
      </c>
      <c r="K16" s="26"/>
      <c r="L16" s="31"/>
    </row>
    <row r="17" customFormat="false" ht="12.75" hidden="false" customHeight="false" outlineLevel="0" collapsed="false">
      <c r="B17" s="19"/>
      <c r="C17" s="23"/>
      <c r="D17" s="8"/>
      <c r="E17" s="32"/>
      <c r="F17" s="21"/>
      <c r="G17" s="33"/>
      <c r="H17" s="19"/>
      <c r="I17" s="24"/>
      <c r="J17" s="25"/>
      <c r="K17" s="26"/>
      <c r="L17" s="31"/>
    </row>
    <row r="18" customFormat="false" ht="12.75" hidden="false" customHeight="false" outlineLevel="0" collapsed="false">
      <c r="B18" s="19" t="s">
        <v>38</v>
      </c>
      <c r="C18" s="23" t="n">
        <v>457</v>
      </c>
      <c r="D18" s="8" t="s">
        <v>39</v>
      </c>
      <c r="E18" s="32" t="s">
        <v>40</v>
      </c>
      <c r="F18" s="21"/>
      <c r="G18" s="33" t="n">
        <v>37659</v>
      </c>
      <c r="H18" s="19" t="s">
        <v>41</v>
      </c>
      <c r="I18" s="24" t="n">
        <f aca="false">+F18-L18</f>
        <v>0</v>
      </c>
      <c r="J18" s="25"/>
      <c r="K18" s="26"/>
      <c r="L18" s="31"/>
    </row>
    <row r="19" customFormat="false" ht="12.75" hidden="false" customHeight="false" outlineLevel="0" collapsed="false">
      <c r="B19" s="19" t="s">
        <v>42</v>
      </c>
      <c r="C19" s="23"/>
      <c r="D19" s="30" t="s">
        <v>43</v>
      </c>
      <c r="E19" s="32"/>
      <c r="F19" s="21" t="n">
        <v>9765.62</v>
      </c>
      <c r="G19" s="33"/>
      <c r="H19" s="19"/>
      <c r="I19" s="24" t="n">
        <f aca="false">+F19-L19</f>
        <v>9765.62</v>
      </c>
      <c r="J19" s="25" t="n">
        <f aca="false">+L19/F19</f>
        <v>0</v>
      </c>
      <c r="K19" s="26"/>
      <c r="L19" s="31"/>
    </row>
    <row r="20" customFormat="false" ht="12.75" hidden="false" customHeight="false" outlineLevel="0" collapsed="false">
      <c r="B20" s="19"/>
      <c r="C20" s="23"/>
      <c r="D20" s="8"/>
      <c r="E20" s="32"/>
      <c r="F20" s="21"/>
      <c r="G20" s="33"/>
      <c r="H20" s="19"/>
      <c r="I20" s="24"/>
      <c r="J20" s="25"/>
      <c r="K20" s="26"/>
      <c r="L20" s="31"/>
    </row>
    <row r="21" customFormat="false" ht="12.75" hidden="false" customHeight="false" outlineLevel="0" collapsed="false">
      <c r="B21" s="19" t="s">
        <v>44</v>
      </c>
      <c r="C21" s="23" t="n">
        <v>458</v>
      </c>
      <c r="D21" s="8" t="s">
        <v>45</v>
      </c>
      <c r="E21" s="32" t="s">
        <v>46</v>
      </c>
      <c r="F21" s="21"/>
      <c r="G21" s="33"/>
      <c r="H21" s="19"/>
      <c r="I21" s="24"/>
      <c r="J21" s="25"/>
      <c r="K21" s="26"/>
      <c r="L21" s="31"/>
    </row>
    <row r="22" customFormat="false" ht="12.75" hidden="false" customHeight="false" outlineLevel="0" collapsed="false">
      <c r="B22" s="19" t="s">
        <v>47</v>
      </c>
      <c r="C22" s="23"/>
      <c r="D22" s="30" t="s">
        <v>43</v>
      </c>
      <c r="E22" s="32"/>
      <c r="F22" s="21" t="n">
        <v>50579.19</v>
      </c>
      <c r="G22" s="33"/>
      <c r="H22" s="19"/>
      <c r="I22" s="24" t="n">
        <f aca="false">+F22-L22</f>
        <v>50579.19</v>
      </c>
      <c r="J22" s="25" t="n">
        <f aca="false">+L22/F22</f>
        <v>0</v>
      </c>
      <c r="K22" s="26"/>
      <c r="L22" s="31"/>
    </row>
    <row r="23" customFormat="false" ht="12.75" hidden="false" customHeight="false" outlineLevel="0" collapsed="false">
      <c r="B23" s="19"/>
      <c r="C23" s="23"/>
      <c r="D23" s="8"/>
      <c r="E23" s="32"/>
      <c r="F23" s="21"/>
      <c r="G23" s="33"/>
      <c r="H23" s="19"/>
      <c r="I23" s="24"/>
      <c r="J23" s="25"/>
      <c r="K23" s="26"/>
      <c r="L23" s="31"/>
    </row>
    <row r="24" customFormat="false" ht="12.75" hidden="false" customHeight="false" outlineLevel="0" collapsed="false">
      <c r="B24" s="19" t="s">
        <v>48</v>
      </c>
      <c r="C24" s="23" t="n">
        <v>459</v>
      </c>
      <c r="D24" s="8" t="s">
        <v>49</v>
      </c>
      <c r="E24" s="32" t="s">
        <v>50</v>
      </c>
      <c r="F24" s="21"/>
      <c r="G24" s="33"/>
      <c r="H24" s="19"/>
      <c r="I24" s="24"/>
      <c r="J24" s="25"/>
      <c r="K24" s="26"/>
      <c r="L24" s="31"/>
    </row>
    <row r="25" customFormat="false" ht="12.75" hidden="false" customHeight="false" outlineLevel="0" collapsed="false">
      <c r="B25" s="19" t="s">
        <v>51</v>
      </c>
      <c r="C25" s="23"/>
      <c r="D25" s="30" t="s">
        <v>52</v>
      </c>
      <c r="E25" s="32"/>
      <c r="F25" s="21" t="n">
        <v>71753.45</v>
      </c>
      <c r="G25" s="33"/>
      <c r="H25" s="19"/>
      <c r="I25" s="24" t="n">
        <f aca="false">+F25-L25</f>
        <v>71753.45</v>
      </c>
      <c r="J25" s="25" t="n">
        <f aca="false">+L25/F25</f>
        <v>0</v>
      </c>
      <c r="K25" s="26"/>
      <c r="L25" s="31"/>
    </row>
    <row r="26" customFormat="false" ht="12.75" hidden="false" customHeight="false" outlineLevel="0" collapsed="false">
      <c r="B26" s="19"/>
      <c r="C26" s="23"/>
      <c r="D26" s="8"/>
      <c r="E26" s="32"/>
      <c r="F26" s="21"/>
      <c r="G26" s="33"/>
      <c r="H26" s="19"/>
      <c r="I26" s="24"/>
      <c r="J26" s="25"/>
      <c r="K26" s="26"/>
      <c r="L26" s="31"/>
    </row>
    <row r="27" customFormat="false" ht="12.75" hidden="false" customHeight="false" outlineLevel="0" collapsed="false">
      <c r="B27" s="19" t="s">
        <v>58</v>
      </c>
      <c r="C27" s="23" t="n">
        <v>462</v>
      </c>
      <c r="D27" s="8" t="s">
        <v>59</v>
      </c>
      <c r="E27" s="32" t="s">
        <v>60</v>
      </c>
      <c r="F27" s="21"/>
      <c r="G27" s="33"/>
      <c r="H27" s="19"/>
      <c r="I27" s="24"/>
      <c r="J27" s="25"/>
      <c r="K27" s="26"/>
      <c r="L27" s="21"/>
    </row>
    <row r="28" customFormat="false" ht="12.75" hidden="false" customHeight="false" outlineLevel="0" collapsed="false">
      <c r="A28" s="34"/>
      <c r="B28" s="19" t="s">
        <v>61</v>
      </c>
      <c r="C28" s="23"/>
      <c r="D28" s="30" t="s">
        <v>62</v>
      </c>
      <c r="E28" s="32"/>
      <c r="F28" s="21" t="n">
        <f aca="false">37050+3547+6920</f>
        <v>47517</v>
      </c>
      <c r="G28" s="33"/>
      <c r="H28" s="19"/>
      <c r="I28" s="24" t="n">
        <f aca="false">+F28-L28</f>
        <v>47517</v>
      </c>
      <c r="J28" s="25" t="n">
        <f aca="false">+L28/F28</f>
        <v>0</v>
      </c>
      <c r="K28" s="26"/>
      <c r="L28" s="21"/>
    </row>
    <row r="29" customFormat="false" ht="12.75" hidden="false" customHeight="false" outlineLevel="0" collapsed="false">
      <c r="A29" s="34"/>
      <c r="B29" s="19"/>
      <c r="C29" s="23"/>
      <c r="D29" s="30"/>
      <c r="E29" s="32"/>
      <c r="F29" s="21"/>
      <c r="G29" s="33"/>
      <c r="H29" s="19"/>
      <c r="I29" s="24"/>
      <c r="J29" s="25"/>
      <c r="K29" s="26"/>
      <c r="L29" s="31"/>
    </row>
    <row r="30" customFormat="false" ht="12.75" hidden="false" customHeight="false" outlineLevel="0" collapsed="false">
      <c r="A30" s="34"/>
      <c r="B30" s="19" t="s">
        <v>63</v>
      </c>
      <c r="C30" s="23" t="n">
        <v>463</v>
      </c>
      <c r="D30" s="8" t="s">
        <v>64</v>
      </c>
      <c r="E30" s="32" t="s">
        <v>60</v>
      </c>
      <c r="F30" s="21"/>
      <c r="G30" s="33"/>
      <c r="H30" s="19"/>
      <c r="I30" s="24"/>
      <c r="J30" s="25"/>
      <c r="K30" s="26"/>
      <c r="L30" s="31"/>
    </row>
    <row r="31" customFormat="false" ht="12.75" hidden="false" customHeight="false" outlineLevel="0" collapsed="false">
      <c r="A31" s="34"/>
      <c r="B31" s="19" t="s">
        <v>65</v>
      </c>
      <c r="C31" s="23"/>
      <c r="D31" s="30" t="s">
        <v>43</v>
      </c>
      <c r="E31" s="32"/>
      <c r="F31" s="21" t="n">
        <v>11345.44</v>
      </c>
      <c r="G31" s="33"/>
      <c r="H31" s="19"/>
      <c r="I31" s="24" t="n">
        <f aca="false">+F31-L31</f>
        <v>11345.44</v>
      </c>
      <c r="J31" s="25" t="n">
        <f aca="false">+L31/F31</f>
        <v>0</v>
      </c>
      <c r="K31" s="26"/>
      <c r="L31" s="31"/>
    </row>
    <row r="32" customFormat="false" ht="12.75" hidden="false" customHeight="false" outlineLevel="0" collapsed="false">
      <c r="B32" s="19"/>
      <c r="C32" s="23"/>
      <c r="D32" s="30" t="s">
        <v>66</v>
      </c>
      <c r="E32" s="32"/>
      <c r="F32" s="21" t="n">
        <v>4703.36</v>
      </c>
      <c r="G32" s="33"/>
      <c r="H32" s="19"/>
      <c r="I32" s="24" t="n">
        <f aca="false">+F32-L32</f>
        <v>4703.36</v>
      </c>
      <c r="J32" s="25" t="n">
        <f aca="false">+L32/F32</f>
        <v>0</v>
      </c>
      <c r="K32" s="26"/>
      <c r="L32" s="29"/>
    </row>
    <row r="33" customFormat="false" ht="12.75" hidden="false" customHeight="false" outlineLevel="0" collapsed="false">
      <c r="B33" s="19"/>
      <c r="C33" s="23"/>
      <c r="D33" s="30"/>
      <c r="E33" s="32"/>
      <c r="F33" s="21"/>
      <c r="G33" s="33"/>
      <c r="H33" s="19"/>
      <c r="I33" s="24"/>
      <c r="J33" s="25"/>
      <c r="K33" s="26"/>
      <c r="L33" s="29"/>
    </row>
    <row r="34" customFormat="false" ht="12.75" hidden="false" customHeight="false" outlineLevel="0" collapsed="false">
      <c r="B34" s="19" t="s">
        <v>67</v>
      </c>
      <c r="C34" s="23" t="n">
        <v>465</v>
      </c>
      <c r="D34" s="8" t="s">
        <v>68</v>
      </c>
      <c r="E34" s="32" t="s">
        <v>69</v>
      </c>
      <c r="F34" s="21"/>
      <c r="G34" s="33"/>
      <c r="H34" s="19"/>
      <c r="I34" s="24"/>
      <c r="J34" s="25"/>
      <c r="K34" s="26"/>
      <c r="L34" s="31"/>
    </row>
    <row r="35" customFormat="false" ht="12.75" hidden="false" customHeight="false" outlineLevel="0" collapsed="false">
      <c r="B35" s="19" t="s">
        <v>70</v>
      </c>
      <c r="C35" s="23"/>
      <c r="D35" s="30" t="s">
        <v>43</v>
      </c>
      <c r="E35" s="32"/>
      <c r="F35" s="21" t="n">
        <v>36651.5</v>
      </c>
      <c r="G35" s="33"/>
      <c r="H35" s="19"/>
      <c r="I35" s="24" t="n">
        <f aca="false">+F35-L35</f>
        <v>36651.5</v>
      </c>
      <c r="J35" s="25" t="n">
        <f aca="false">+L35/F35</f>
        <v>0</v>
      </c>
      <c r="K35" s="26"/>
      <c r="L35" s="31"/>
    </row>
    <row r="36" customFormat="false" ht="12.75" hidden="false" customHeight="false" outlineLevel="0" collapsed="false">
      <c r="B36" s="19"/>
      <c r="C36" s="23"/>
      <c r="D36" s="8"/>
      <c r="E36" s="32"/>
      <c r="F36" s="21"/>
      <c r="G36" s="33"/>
      <c r="H36" s="19"/>
      <c r="I36" s="24"/>
      <c r="J36" s="25"/>
      <c r="K36" s="26"/>
      <c r="L36" s="31"/>
    </row>
    <row r="37" customFormat="false" ht="12.75" hidden="false" customHeight="false" outlineLevel="0" collapsed="false">
      <c r="B37" s="19" t="s">
        <v>71</v>
      </c>
      <c r="C37" s="23" t="n">
        <v>466</v>
      </c>
      <c r="D37" s="8" t="s">
        <v>72</v>
      </c>
      <c r="E37" s="32" t="s">
        <v>73</v>
      </c>
      <c r="F37" s="21" t="n">
        <v>95326.21</v>
      </c>
      <c r="G37" s="33" t="n">
        <v>37719</v>
      </c>
      <c r="H37" s="19" t="s">
        <v>74</v>
      </c>
      <c r="I37" s="24" t="n">
        <f aca="false">+F37-L37</f>
        <v>42139.74</v>
      </c>
      <c r="J37" s="25" t="n">
        <f aca="false">+L37/F37</f>
        <v>0.557941724526759</v>
      </c>
      <c r="K37" s="26"/>
      <c r="L37" s="31" t="n">
        <v>53186.47</v>
      </c>
    </row>
    <row r="38" customFormat="false" ht="12.75" hidden="false" customHeight="false" outlineLevel="0" collapsed="false">
      <c r="B38" s="19"/>
      <c r="C38" s="23"/>
      <c r="D38" s="8"/>
      <c r="E38" s="32"/>
      <c r="F38" s="21"/>
      <c r="G38" s="33"/>
      <c r="H38" s="19"/>
      <c r="I38" s="79"/>
      <c r="J38" s="25"/>
      <c r="K38" s="26"/>
      <c r="L38" s="31"/>
    </row>
    <row r="39" customFormat="false" ht="12.75" hidden="false" customHeight="false" outlineLevel="0" collapsed="false">
      <c r="B39" s="19" t="s">
        <v>77</v>
      </c>
      <c r="C39" s="23" t="n">
        <v>472</v>
      </c>
      <c r="D39" s="8" t="s">
        <v>78</v>
      </c>
      <c r="E39" s="32" t="s">
        <v>33</v>
      </c>
      <c r="F39" s="21"/>
      <c r="G39" s="33"/>
      <c r="H39" s="19"/>
      <c r="I39" s="24"/>
      <c r="J39" s="25"/>
      <c r="K39" s="26"/>
      <c r="L39" s="31"/>
    </row>
    <row r="40" customFormat="false" ht="12.75" hidden="false" customHeight="false" outlineLevel="0" collapsed="false">
      <c r="B40" s="19" t="s">
        <v>79</v>
      </c>
      <c r="C40" s="23"/>
      <c r="D40" s="30" t="s">
        <v>80</v>
      </c>
      <c r="E40" s="32"/>
      <c r="F40" s="21" t="n">
        <v>28555.2</v>
      </c>
      <c r="G40" s="33"/>
      <c r="H40" s="19"/>
      <c r="I40" s="24" t="n">
        <f aca="false">+F40-L40</f>
        <v>28555.2</v>
      </c>
      <c r="J40" s="25" t="n">
        <f aca="false">+L40/F40</f>
        <v>0</v>
      </c>
      <c r="K40" s="26"/>
      <c r="L40" s="31"/>
    </row>
    <row r="41" customFormat="false" ht="12.75" hidden="false" customHeight="false" outlineLevel="0" collapsed="false">
      <c r="B41" s="19"/>
      <c r="C41" s="23"/>
      <c r="D41" s="30"/>
      <c r="E41" s="32"/>
      <c r="F41" s="21"/>
      <c r="G41" s="33"/>
      <c r="H41" s="19"/>
      <c r="I41" s="79"/>
      <c r="J41" s="25"/>
      <c r="K41" s="26"/>
      <c r="L41" s="31"/>
    </row>
    <row r="42" customFormat="false" ht="12.75" hidden="false" customHeight="false" outlineLevel="0" collapsed="false">
      <c r="B42" s="35"/>
      <c r="C42" s="36"/>
      <c r="D42" s="37"/>
      <c r="E42" s="38"/>
      <c r="F42" s="39"/>
      <c r="G42" s="40"/>
      <c r="H42" s="35"/>
      <c r="I42" s="41"/>
      <c r="J42" s="42"/>
      <c r="K42" s="43"/>
      <c r="L42" s="44"/>
    </row>
    <row r="43" customFormat="false" ht="12.75" hidden="false" customHeight="false" outlineLevel="0" collapsed="false">
      <c r="A43" s="34"/>
      <c r="B43" s="32"/>
      <c r="C43" s="32"/>
      <c r="D43" s="27"/>
      <c r="E43" s="32"/>
      <c r="F43" s="80" t="n">
        <f aca="false">SUM(F8:F40)</f>
        <v>793220.98</v>
      </c>
      <c r="G43" s="33"/>
      <c r="H43" s="32"/>
      <c r="I43" s="80" t="n">
        <f aca="false">SUM(I8:I40)</f>
        <v>494880.93</v>
      </c>
      <c r="J43" s="47"/>
      <c r="K43" s="80" t="n">
        <f aca="false">SUM(K8:K40)</f>
        <v>98052.22</v>
      </c>
      <c r="L43" s="80" t="n">
        <f aca="false">SUM(L8:L40)</f>
        <v>298340.05</v>
      </c>
    </row>
    <row r="44" customFormat="false" ht="12.75" hidden="false" customHeight="false" outlineLevel="0" collapsed="false">
      <c r="A44" s="34"/>
      <c r="B44" s="32"/>
      <c r="C44" s="32"/>
      <c r="D44" s="27"/>
      <c r="E44" s="32"/>
      <c r="F44" s="45"/>
      <c r="G44" s="33"/>
      <c r="H44" s="32"/>
      <c r="I44" s="46"/>
      <c r="J44" s="47"/>
      <c r="K44" s="48"/>
      <c r="L44" s="49"/>
    </row>
    <row r="45" customFormat="false" ht="12.75" hidden="false" customHeight="false" outlineLevel="0" collapsed="false">
      <c r="A45" s="34"/>
      <c r="B45" s="32"/>
      <c r="C45" s="32"/>
      <c r="D45" s="27"/>
      <c r="E45" s="32"/>
      <c r="F45" s="45"/>
      <c r="G45" s="33"/>
      <c r="H45" s="32"/>
      <c r="I45" s="46"/>
      <c r="J45" s="47"/>
      <c r="K45" s="48"/>
      <c r="L45" s="49"/>
    </row>
    <row r="46" customFormat="false" ht="12.75" hidden="false" customHeight="false" outlineLevel="0" collapsed="false">
      <c r="B46" s="32"/>
      <c r="C46" s="32"/>
      <c r="D46" s="27"/>
      <c r="E46" s="32"/>
      <c r="F46" s="45"/>
      <c r="G46" s="33"/>
      <c r="H46" s="32"/>
      <c r="I46" s="46"/>
      <c r="J46" s="47"/>
      <c r="K46" s="48"/>
      <c r="L46" s="49"/>
    </row>
    <row r="47" customFormat="false" ht="12.75" hidden="false" customHeight="false" outlineLevel="0" collapsed="false">
      <c r="B47" s="32"/>
      <c r="C47" s="32"/>
      <c r="D47" s="27"/>
      <c r="E47" s="32"/>
      <c r="F47" s="45"/>
      <c r="G47" s="33"/>
      <c r="H47" s="32"/>
      <c r="I47" s="46"/>
      <c r="J47" s="47"/>
      <c r="K47" s="48"/>
      <c r="L47" s="49"/>
    </row>
    <row r="48" customFormat="false" ht="12.75" hidden="false" customHeight="false" outlineLevel="0" collapsed="false">
      <c r="B48" s="1" t="s">
        <v>0</v>
      </c>
      <c r="C48" s="1"/>
      <c r="F48" s="45"/>
      <c r="G48" s="33"/>
      <c r="H48" s="32"/>
      <c r="I48" s="46"/>
      <c r="J48" s="47"/>
      <c r="K48" s="48"/>
      <c r="L48" s="49"/>
    </row>
    <row r="49" customFormat="false" ht="12.75" hidden="false" customHeight="false" outlineLevel="0" collapsed="false">
      <c r="B49" s="1"/>
      <c r="C49" s="1" t="s">
        <v>1</v>
      </c>
      <c r="E49" s="1" t="s">
        <v>134</v>
      </c>
      <c r="F49" s="45"/>
      <c r="G49" s="2"/>
      <c r="H49" s="4"/>
      <c r="I49" s="2"/>
      <c r="J49" s="2"/>
      <c r="K49" s="4"/>
      <c r="L49" s="2" t="s">
        <v>76</v>
      </c>
    </row>
    <row r="50" customFormat="false" ht="12.75" hidden="false" customHeight="false" outlineLevel="0" collapsed="false">
      <c r="B50" s="32"/>
      <c r="C50" s="32"/>
      <c r="D50" s="27"/>
      <c r="E50" s="32"/>
      <c r="F50" s="45"/>
      <c r="G50" s="33"/>
      <c r="H50" s="32"/>
      <c r="I50" s="50"/>
      <c r="J50" s="47"/>
      <c r="K50" s="48"/>
      <c r="L50" s="49"/>
    </row>
    <row r="51" customFormat="false" ht="12.75" hidden="false" customHeight="false" outlineLevel="0" collapsed="false">
      <c r="B51" s="51"/>
      <c r="C51" s="10"/>
      <c r="D51" s="11"/>
      <c r="E51" s="11"/>
      <c r="F51" s="10" t="s">
        <v>4</v>
      </c>
      <c r="G51" s="10" t="s">
        <v>5</v>
      </c>
      <c r="H51" s="10" t="s">
        <v>6</v>
      </c>
      <c r="I51" s="52" t="s">
        <v>7</v>
      </c>
      <c r="J51" s="53" t="s">
        <v>8</v>
      </c>
      <c r="K51" s="26" t="s">
        <v>9</v>
      </c>
      <c r="L51" s="10" t="s">
        <v>10</v>
      </c>
    </row>
    <row r="52" customFormat="false" ht="12.75" hidden="false" customHeight="false" outlineLevel="0" collapsed="false">
      <c r="B52" s="15" t="s">
        <v>11</v>
      </c>
      <c r="C52" s="16" t="s">
        <v>12</v>
      </c>
      <c r="D52" s="15" t="s">
        <v>13</v>
      </c>
      <c r="E52" s="15" t="s">
        <v>14</v>
      </c>
      <c r="F52" s="15" t="s">
        <v>15</v>
      </c>
      <c r="G52" s="15" t="s">
        <v>16</v>
      </c>
      <c r="H52" s="16" t="s">
        <v>17</v>
      </c>
      <c r="I52" s="54" t="s">
        <v>18</v>
      </c>
      <c r="J52" s="15" t="s">
        <v>17</v>
      </c>
      <c r="K52" s="18" t="s">
        <v>132</v>
      </c>
      <c r="L52" s="15" t="s">
        <v>20</v>
      </c>
    </row>
    <row r="53" customFormat="false" ht="12.75" hidden="false" customHeight="false" outlineLevel="0" collapsed="false">
      <c r="B53" s="19" t="s">
        <v>81</v>
      </c>
      <c r="C53" s="23" t="n">
        <v>478</v>
      </c>
      <c r="D53" s="8" t="s">
        <v>82</v>
      </c>
      <c r="E53" s="32" t="s">
        <v>83</v>
      </c>
      <c r="F53" s="21"/>
      <c r="G53" s="33"/>
      <c r="H53" s="19"/>
      <c r="I53" s="24"/>
      <c r="J53" s="25"/>
      <c r="K53" s="26"/>
      <c r="L53" s="31"/>
    </row>
    <row r="54" customFormat="false" ht="12.75" hidden="false" customHeight="false" outlineLevel="0" collapsed="false">
      <c r="B54" s="19"/>
      <c r="C54" s="23"/>
      <c r="D54" s="55" t="s">
        <v>43</v>
      </c>
      <c r="E54" s="32"/>
      <c r="F54" s="21" t="n">
        <v>20395.1</v>
      </c>
      <c r="G54" s="33"/>
      <c r="H54" s="19"/>
      <c r="I54" s="24" t="n">
        <f aca="false">+F54-L54</f>
        <v>20395.1</v>
      </c>
      <c r="J54" s="25" t="n">
        <f aca="false">+L54/F54</f>
        <v>0</v>
      </c>
      <c r="K54" s="26"/>
      <c r="L54" s="31"/>
    </row>
    <row r="55" customFormat="false" ht="12.75" hidden="false" customHeight="false" outlineLevel="0" collapsed="false">
      <c r="B55" s="19"/>
      <c r="C55" s="23"/>
      <c r="D55" s="8"/>
      <c r="E55" s="32"/>
      <c r="F55" s="21"/>
      <c r="G55" s="56"/>
      <c r="H55" s="19"/>
      <c r="I55" s="24"/>
      <c r="J55" s="25"/>
      <c r="K55" s="26"/>
      <c r="L55" s="31"/>
    </row>
    <row r="56" customFormat="false" ht="12.75" hidden="false" customHeight="false" outlineLevel="0" collapsed="false">
      <c r="B56" s="19" t="s">
        <v>84</v>
      </c>
      <c r="C56" s="23" t="n">
        <v>480</v>
      </c>
      <c r="D56" s="8" t="s">
        <v>85</v>
      </c>
      <c r="E56" s="32" t="s">
        <v>86</v>
      </c>
      <c r="F56" s="21" t="n">
        <v>386385.8</v>
      </c>
      <c r="G56" s="33" t="n">
        <v>37783</v>
      </c>
      <c r="H56" s="19" t="s">
        <v>74</v>
      </c>
      <c r="I56" s="24" t="n">
        <f aca="false">+F56-L56</f>
        <v>111406.8</v>
      </c>
      <c r="J56" s="25" t="n">
        <f aca="false">+L56/F56</f>
        <v>0.711669528228004</v>
      </c>
      <c r="K56" s="26"/>
      <c r="L56" s="57" t="n">
        <v>274979</v>
      </c>
    </row>
    <row r="57" customFormat="false" ht="12.75" hidden="false" customHeight="false" outlineLevel="0" collapsed="false">
      <c r="B57" s="19"/>
      <c r="C57" s="23"/>
      <c r="D57" s="8"/>
      <c r="E57" s="32"/>
      <c r="F57" s="21"/>
      <c r="G57" s="33"/>
      <c r="H57" s="19"/>
      <c r="I57" s="24"/>
      <c r="J57" s="25"/>
      <c r="K57" s="26"/>
      <c r="L57" s="58"/>
    </row>
    <row r="58" customFormat="false" ht="12.75" hidden="false" customHeight="false" outlineLevel="0" collapsed="false">
      <c r="B58" s="19" t="s">
        <v>87</v>
      </c>
      <c r="C58" s="23" t="n">
        <v>482</v>
      </c>
      <c r="D58" s="8" t="s">
        <v>88</v>
      </c>
      <c r="E58" s="32" t="s">
        <v>89</v>
      </c>
      <c r="F58" s="21"/>
      <c r="G58" s="33" t="n">
        <v>37896</v>
      </c>
      <c r="H58" s="19" t="s">
        <v>90</v>
      </c>
      <c r="I58" s="24"/>
      <c r="J58" s="25"/>
      <c r="K58" s="26"/>
      <c r="L58" s="57"/>
    </row>
    <row r="59" customFormat="false" ht="12.75" hidden="false" customHeight="false" outlineLevel="0" collapsed="false">
      <c r="B59" s="19" t="s">
        <v>135</v>
      </c>
      <c r="C59" s="23"/>
      <c r="D59" s="30" t="s">
        <v>91</v>
      </c>
      <c r="E59" s="32" t="s">
        <v>89</v>
      </c>
      <c r="F59" s="21" t="n">
        <v>24000</v>
      </c>
      <c r="G59" s="33"/>
      <c r="H59" s="19"/>
      <c r="I59" s="24" t="n">
        <v>24000</v>
      </c>
      <c r="J59" s="25" t="n">
        <v>0</v>
      </c>
      <c r="K59" s="26"/>
      <c r="L59" s="57"/>
    </row>
    <row r="60" customFormat="false" ht="12.75" hidden="false" customHeight="false" outlineLevel="0" collapsed="false">
      <c r="B60" s="19"/>
      <c r="C60" s="23"/>
      <c r="D60" s="8"/>
      <c r="E60" s="32"/>
      <c r="F60" s="21"/>
      <c r="G60" s="33"/>
      <c r="H60" s="19"/>
      <c r="I60" s="24"/>
      <c r="J60" s="25"/>
      <c r="K60" s="26"/>
      <c r="L60" s="57"/>
    </row>
    <row r="61" customFormat="false" ht="12.75" hidden="false" customHeight="false" outlineLevel="0" collapsed="false">
      <c r="B61" s="60" t="s">
        <v>95</v>
      </c>
      <c r="C61" s="60" t="n">
        <v>485</v>
      </c>
      <c r="D61" s="61" t="s">
        <v>96</v>
      </c>
      <c r="E61" s="60" t="s">
        <v>97</v>
      </c>
      <c r="F61" s="62" t="n">
        <v>330000</v>
      </c>
      <c r="G61" s="63"/>
      <c r="H61" s="60" t="s">
        <v>98</v>
      </c>
      <c r="I61" s="24" t="n">
        <v>330000</v>
      </c>
      <c r="J61" s="64" t="n">
        <v>0</v>
      </c>
      <c r="K61" s="26"/>
      <c r="L61" s="68"/>
    </row>
    <row r="62" customFormat="false" ht="12.75" hidden="false" customHeight="false" outlineLevel="0" collapsed="false">
      <c r="B62" s="19"/>
      <c r="C62" s="23"/>
      <c r="D62" s="8"/>
      <c r="E62" s="32"/>
      <c r="F62" s="21"/>
      <c r="G62" s="33"/>
      <c r="H62" s="19"/>
      <c r="I62" s="24"/>
      <c r="J62" s="25"/>
      <c r="K62" s="26"/>
      <c r="L62" s="57"/>
    </row>
    <row r="63" customFormat="false" ht="12.75" hidden="false" customHeight="false" outlineLevel="0" collapsed="false">
      <c r="B63" s="19" t="s">
        <v>100</v>
      </c>
      <c r="C63" s="23" t="n">
        <v>490</v>
      </c>
      <c r="D63" s="8" t="s">
        <v>101</v>
      </c>
      <c r="E63" s="32" t="s">
        <v>102</v>
      </c>
      <c r="F63" s="21" t="n">
        <v>434322.61</v>
      </c>
      <c r="G63" s="33" t="n">
        <v>37895</v>
      </c>
      <c r="H63" s="19" t="s">
        <v>103</v>
      </c>
      <c r="I63" s="24" t="n">
        <f aca="false">+F63-L63</f>
        <v>239355.19</v>
      </c>
      <c r="J63" s="25" t="n">
        <f aca="false">+L63/F63</f>
        <v>0.448900000854204</v>
      </c>
      <c r="K63" s="26" t="n">
        <v>18415.28</v>
      </c>
      <c r="L63" s="21" t="n">
        <v>194967.42</v>
      </c>
      <c r="M63" s="59"/>
    </row>
    <row r="64" customFormat="false" ht="12.75" hidden="false" customHeight="false" outlineLevel="0" collapsed="false">
      <c r="B64" s="19" t="s">
        <v>104</v>
      </c>
      <c r="C64" s="23"/>
      <c r="D64" s="55" t="s">
        <v>43</v>
      </c>
      <c r="E64" s="32"/>
      <c r="F64" s="21" t="n">
        <v>114148.31</v>
      </c>
      <c r="G64" s="33"/>
      <c r="H64" s="19"/>
      <c r="I64" s="24" t="n">
        <f aca="false">+F64-L64</f>
        <v>114148.31</v>
      </c>
      <c r="J64" s="25" t="n">
        <f aca="false">+L64/F64</f>
        <v>0</v>
      </c>
      <c r="K64" s="26"/>
      <c r="L64" s="21"/>
    </row>
    <row r="65" customFormat="false" ht="12.75" hidden="false" customHeight="false" outlineLevel="0" collapsed="false">
      <c r="B65" s="19"/>
      <c r="C65" s="23"/>
      <c r="D65" s="66"/>
      <c r="E65" s="32"/>
      <c r="F65" s="21"/>
      <c r="G65" s="33"/>
      <c r="H65" s="19"/>
      <c r="I65" s="24"/>
      <c r="J65" s="25"/>
      <c r="K65" s="26"/>
      <c r="L65" s="21"/>
    </row>
    <row r="66" customFormat="false" ht="12.75" hidden="false" customHeight="false" outlineLevel="0" collapsed="false">
      <c r="B66" s="19" t="s">
        <v>105</v>
      </c>
      <c r="C66" s="23" t="n">
        <v>495</v>
      </c>
      <c r="D66" s="8" t="s">
        <v>106</v>
      </c>
      <c r="E66" s="32" t="s">
        <v>107</v>
      </c>
      <c r="F66" s="21" t="n">
        <v>119289.69</v>
      </c>
      <c r="G66" s="33" t="n">
        <v>37970</v>
      </c>
      <c r="H66" s="19" t="s">
        <v>30</v>
      </c>
      <c r="I66" s="24" t="n">
        <f aca="false">+F66-L66</f>
        <v>119289.69</v>
      </c>
      <c r="J66" s="25" t="n">
        <f aca="false">+L66/F66</f>
        <v>0</v>
      </c>
      <c r="K66" s="26"/>
      <c r="L66" s="57"/>
    </row>
    <row r="67" customFormat="false" ht="12.75" hidden="false" customHeight="false" outlineLevel="0" collapsed="false">
      <c r="B67" s="19"/>
      <c r="C67" s="23"/>
      <c r="D67" s="8"/>
      <c r="E67" s="32"/>
      <c r="F67" s="21"/>
      <c r="G67" s="33"/>
      <c r="H67" s="19"/>
      <c r="I67" s="24"/>
      <c r="J67" s="25"/>
      <c r="K67" s="26"/>
      <c r="L67" s="57"/>
    </row>
    <row r="68" customFormat="false" ht="12.75" hidden="false" customHeight="false" outlineLevel="0" collapsed="false">
      <c r="B68" s="19" t="s">
        <v>108</v>
      </c>
      <c r="C68" s="23" t="n">
        <v>496</v>
      </c>
      <c r="D68" s="8" t="s">
        <v>109</v>
      </c>
      <c r="E68" s="32" t="s">
        <v>33</v>
      </c>
      <c r="F68" s="21" t="n">
        <v>49456.19</v>
      </c>
      <c r="G68" s="33" t="n">
        <v>37964</v>
      </c>
      <c r="H68" s="19" t="s">
        <v>34</v>
      </c>
      <c r="I68" s="24" t="n">
        <v>49456.19</v>
      </c>
      <c r="J68" s="25" t="n">
        <v>0</v>
      </c>
      <c r="K68" s="26"/>
      <c r="L68" s="81" t="s">
        <v>136</v>
      </c>
    </row>
    <row r="69" customFormat="false" ht="12.75" hidden="false" customHeight="false" outlineLevel="0" collapsed="false">
      <c r="B69" s="19"/>
      <c r="C69" s="23"/>
      <c r="D69" s="8"/>
      <c r="E69" s="32"/>
      <c r="F69" s="21"/>
      <c r="G69" s="33"/>
      <c r="H69" s="19"/>
      <c r="I69" s="24"/>
      <c r="J69" s="25"/>
      <c r="K69" s="26"/>
      <c r="L69" s="57"/>
    </row>
    <row r="70" customFormat="false" ht="12.75" hidden="false" customHeight="false" outlineLevel="0" collapsed="false">
      <c r="B70" s="19" t="s">
        <v>110</v>
      </c>
      <c r="C70" s="23" t="n">
        <v>497</v>
      </c>
      <c r="D70" s="8" t="s">
        <v>111</v>
      </c>
      <c r="E70" s="32" t="s">
        <v>112</v>
      </c>
      <c r="F70" s="21" t="n">
        <v>237600</v>
      </c>
      <c r="G70" s="33" t="n">
        <v>37960</v>
      </c>
      <c r="H70" s="19" t="s">
        <v>30</v>
      </c>
      <c r="I70" s="24" t="n">
        <v>0</v>
      </c>
      <c r="J70" s="25" t="n">
        <f aca="false">+L70/F70</f>
        <v>1</v>
      </c>
      <c r="K70" s="26"/>
      <c r="L70" s="57" t="n">
        <v>237600</v>
      </c>
    </row>
    <row r="71" customFormat="false" ht="12.75" hidden="false" customHeight="false" outlineLevel="0" collapsed="false">
      <c r="B71" s="19" t="s">
        <v>113</v>
      </c>
      <c r="C71" s="23" t="s">
        <v>114</v>
      </c>
      <c r="D71" s="30" t="s">
        <v>115</v>
      </c>
      <c r="E71" s="32"/>
      <c r="F71" s="21" t="n">
        <v>83300</v>
      </c>
      <c r="G71" s="33"/>
      <c r="H71" s="19"/>
      <c r="I71" s="24" t="n">
        <v>83300</v>
      </c>
      <c r="J71" s="25" t="n">
        <v>0</v>
      </c>
      <c r="K71" s="26"/>
      <c r="L71" s="57"/>
    </row>
    <row r="72" customFormat="false" ht="12.75" hidden="false" customHeight="false" outlineLevel="0" collapsed="false">
      <c r="B72" s="19"/>
      <c r="C72" s="23"/>
      <c r="D72" s="8"/>
      <c r="E72" s="32"/>
      <c r="F72" s="21"/>
      <c r="G72" s="33"/>
      <c r="H72" s="19"/>
      <c r="I72" s="24"/>
      <c r="J72" s="25"/>
      <c r="K72" s="26"/>
      <c r="L72" s="57"/>
    </row>
    <row r="73" customFormat="false" ht="12.75" hidden="false" customHeight="false" outlineLevel="0" collapsed="false">
      <c r="B73" s="19" t="s">
        <v>116</v>
      </c>
      <c r="C73" s="23" t="n">
        <v>498</v>
      </c>
      <c r="D73" s="8" t="s">
        <v>117</v>
      </c>
      <c r="E73" s="32" t="s">
        <v>46</v>
      </c>
      <c r="F73" s="21" t="n">
        <v>107800</v>
      </c>
      <c r="G73" s="33" t="n">
        <v>37967</v>
      </c>
      <c r="H73" s="19" t="s">
        <v>34</v>
      </c>
      <c r="I73" s="24" t="n">
        <f aca="false">+F73-L73</f>
        <v>64394.34</v>
      </c>
      <c r="J73" s="25" t="n">
        <f aca="false">+L73/F73</f>
        <v>0.402649907235622</v>
      </c>
      <c r="K73" s="26"/>
      <c r="L73" s="57" t="n">
        <v>43405.66</v>
      </c>
    </row>
    <row r="74" customFormat="false" ht="12.75" hidden="false" customHeight="false" outlineLevel="0" collapsed="false">
      <c r="B74" s="19"/>
      <c r="C74" s="23"/>
      <c r="D74" s="8"/>
      <c r="E74" s="32"/>
      <c r="F74" s="21"/>
      <c r="G74" s="33"/>
      <c r="H74" s="19"/>
      <c r="I74" s="24"/>
      <c r="J74" s="25"/>
      <c r="K74" s="26"/>
      <c r="L74" s="57"/>
    </row>
    <row r="75" customFormat="false" ht="12.75" hidden="false" customHeight="false" outlineLevel="0" collapsed="false">
      <c r="B75" s="19" t="s">
        <v>118</v>
      </c>
      <c r="C75" s="23" t="n">
        <v>499</v>
      </c>
      <c r="D75" s="8" t="s">
        <v>119</v>
      </c>
      <c r="E75" s="32" t="s">
        <v>120</v>
      </c>
      <c r="F75" s="21" t="n">
        <v>110250</v>
      </c>
      <c r="G75" s="33" t="n">
        <v>37967</v>
      </c>
      <c r="H75" s="19" t="s">
        <v>74</v>
      </c>
      <c r="I75" s="24" t="n">
        <f aca="false">+F75-L75</f>
        <v>31949.57</v>
      </c>
      <c r="J75" s="25" t="n">
        <f aca="false">+L75/F75</f>
        <v>0.71020798185941</v>
      </c>
      <c r="K75" s="26" t="n">
        <v>9349.86</v>
      </c>
      <c r="L75" s="57" t="n">
        <v>78300.43</v>
      </c>
      <c r="M75" s="59"/>
    </row>
    <row r="76" customFormat="false" ht="12.75" hidden="false" customHeight="false" outlineLevel="0" collapsed="false">
      <c r="B76" s="19" t="s">
        <v>137</v>
      </c>
      <c r="C76" s="23"/>
      <c r="D76" s="30" t="s">
        <v>138</v>
      </c>
      <c r="E76" s="32"/>
      <c r="F76" s="21" t="n">
        <v>10271.21</v>
      </c>
      <c r="G76" s="33"/>
      <c r="H76" s="19"/>
      <c r="I76" s="24" t="n">
        <v>10271.71</v>
      </c>
      <c r="J76" s="25"/>
      <c r="K76" s="26"/>
      <c r="L76" s="57"/>
    </row>
    <row r="77" customFormat="false" ht="12.75" hidden="false" customHeight="false" outlineLevel="0" collapsed="false">
      <c r="B77" s="19"/>
      <c r="C77" s="23"/>
      <c r="D77" s="8"/>
      <c r="E77" s="32"/>
      <c r="F77" s="21"/>
      <c r="G77" s="33"/>
      <c r="H77" s="19"/>
      <c r="I77" s="24"/>
      <c r="J77" s="25"/>
      <c r="K77" s="26"/>
      <c r="L77" s="57"/>
    </row>
    <row r="78" customFormat="false" ht="12.75" hidden="false" customHeight="false" outlineLevel="0" collapsed="false">
      <c r="B78" s="19" t="s">
        <v>121</v>
      </c>
      <c r="C78" s="67" t="s">
        <v>122</v>
      </c>
      <c r="D78" s="8" t="s">
        <v>123</v>
      </c>
      <c r="E78" s="32" t="s">
        <v>124</v>
      </c>
      <c r="F78" s="21" t="n">
        <v>213632.16</v>
      </c>
      <c r="G78" s="33" t="n">
        <v>37977</v>
      </c>
      <c r="H78" s="19" t="s">
        <v>125</v>
      </c>
      <c r="I78" s="24" t="n">
        <f aca="false">+F78-L78</f>
        <v>154480.98</v>
      </c>
      <c r="J78" s="25" t="n">
        <v>0.0533</v>
      </c>
      <c r="K78" s="26" t="n">
        <v>17802.68</v>
      </c>
      <c r="L78" s="57" t="n">
        <v>59151.18</v>
      </c>
      <c r="M78" s="59"/>
    </row>
    <row r="79" customFormat="false" ht="12.75" hidden="false" customHeight="false" outlineLevel="0" collapsed="false">
      <c r="B79" s="19"/>
      <c r="C79" s="67"/>
      <c r="D79" s="8"/>
      <c r="E79" s="32"/>
      <c r="F79" s="21"/>
      <c r="G79" s="33"/>
      <c r="H79" s="19"/>
      <c r="I79" s="24"/>
      <c r="J79" s="25"/>
      <c r="K79" s="26"/>
      <c r="L79" s="57"/>
    </row>
    <row r="80" customFormat="false" ht="12.75" hidden="false" customHeight="false" outlineLevel="0" collapsed="false">
      <c r="B80" s="19" t="s">
        <v>126</v>
      </c>
      <c r="C80" s="67" t="s">
        <v>127</v>
      </c>
      <c r="D80" s="8" t="s">
        <v>128</v>
      </c>
      <c r="E80" s="32" t="s">
        <v>129</v>
      </c>
      <c r="F80" s="21" t="n">
        <v>117327.9</v>
      </c>
      <c r="G80" s="33" t="n">
        <v>38026</v>
      </c>
      <c r="H80" s="19" t="s">
        <v>130</v>
      </c>
      <c r="I80" s="24" t="n">
        <f aca="false">+F80-L80</f>
        <v>0</v>
      </c>
      <c r="J80" s="25" t="n">
        <f aca="false">+L80/F80</f>
        <v>1</v>
      </c>
      <c r="K80" s="26" t="n">
        <v>78626.9</v>
      </c>
      <c r="L80" s="68" t="n">
        <v>117327.9</v>
      </c>
    </row>
    <row r="81" customFormat="false" ht="12.75" hidden="false" customHeight="false" outlineLevel="0" collapsed="false">
      <c r="B81" s="19"/>
      <c r="C81" s="67"/>
      <c r="D81" s="8"/>
      <c r="E81" s="32"/>
      <c r="F81" s="21"/>
      <c r="G81" s="33"/>
      <c r="H81" s="19"/>
      <c r="I81" s="24"/>
      <c r="J81" s="25"/>
      <c r="K81" s="26"/>
      <c r="L81" s="68"/>
    </row>
    <row r="82" customFormat="false" ht="12.75" hidden="false" customHeight="false" outlineLevel="0" collapsed="false">
      <c r="B82" s="19" t="s">
        <v>139</v>
      </c>
      <c r="C82" s="67" t="s">
        <v>140</v>
      </c>
      <c r="D82" s="8" t="s">
        <v>141</v>
      </c>
      <c r="E82" s="32" t="s">
        <v>142</v>
      </c>
      <c r="F82" s="21" t="n">
        <v>340690.38</v>
      </c>
      <c r="G82" s="33" t="n">
        <v>38069</v>
      </c>
      <c r="H82" s="19" t="s">
        <v>143</v>
      </c>
      <c r="I82" s="24" t="n">
        <f aca="false">+F82-L82</f>
        <v>176634.76</v>
      </c>
      <c r="J82" s="25" t="n">
        <f aca="false">+L82/F82</f>
        <v>0.48153875081533</v>
      </c>
      <c r="K82" s="26" t="n">
        <v>164055.62</v>
      </c>
      <c r="L82" s="68" t="n">
        <v>164055.62</v>
      </c>
    </row>
    <row r="83" customFormat="false" ht="12.75" hidden="false" customHeight="false" outlineLevel="0" collapsed="false">
      <c r="B83" s="19"/>
      <c r="C83" s="67"/>
      <c r="D83" s="8"/>
      <c r="E83" s="32"/>
      <c r="F83" s="21"/>
      <c r="G83" s="33"/>
      <c r="H83" s="19"/>
      <c r="I83" s="24"/>
      <c r="J83" s="25"/>
      <c r="K83" s="26"/>
      <c r="L83" s="68"/>
    </row>
    <row r="84" customFormat="false" ht="12.75" hidden="false" customHeight="false" outlineLevel="0" collapsed="false">
      <c r="B84" s="19" t="s">
        <v>144</v>
      </c>
      <c r="C84" s="67" t="s">
        <v>145</v>
      </c>
      <c r="D84" s="8" t="s">
        <v>146</v>
      </c>
      <c r="E84" s="32" t="s">
        <v>147</v>
      </c>
      <c r="F84" s="21" t="n">
        <v>79609.45</v>
      </c>
      <c r="G84" s="33" t="n">
        <v>38078</v>
      </c>
      <c r="H84" s="19" t="s">
        <v>148</v>
      </c>
      <c r="I84" s="24" t="n">
        <v>79609.45</v>
      </c>
      <c r="J84" s="25"/>
      <c r="K84" s="26"/>
      <c r="L84" s="68"/>
    </row>
    <row r="85" customFormat="false" ht="12.75" hidden="false" customHeight="false" outlineLevel="0" collapsed="false">
      <c r="B85" s="19"/>
      <c r="C85" s="67"/>
      <c r="D85" s="8"/>
      <c r="E85" s="32"/>
      <c r="F85" s="21"/>
      <c r="G85" s="33"/>
      <c r="H85" s="19"/>
      <c r="I85" s="24"/>
      <c r="J85" s="25"/>
      <c r="K85" s="26"/>
      <c r="L85" s="68"/>
    </row>
    <row r="86" customFormat="false" ht="12.75" hidden="false" customHeight="false" outlineLevel="0" collapsed="false">
      <c r="B86" s="19" t="s">
        <v>149</v>
      </c>
      <c r="C86" s="67" t="s">
        <v>150</v>
      </c>
      <c r="D86" s="8" t="s">
        <v>151</v>
      </c>
      <c r="E86" s="32" t="s">
        <v>152</v>
      </c>
      <c r="F86" s="21" t="n">
        <v>67018.52</v>
      </c>
      <c r="G86" s="33"/>
      <c r="H86" s="19" t="s">
        <v>153</v>
      </c>
      <c r="I86" s="24" t="n">
        <v>0</v>
      </c>
      <c r="J86" s="25" t="n">
        <v>1</v>
      </c>
      <c r="K86" s="26" t="n">
        <v>67018.52</v>
      </c>
      <c r="L86" s="68" t="n">
        <v>67018.52</v>
      </c>
    </row>
    <row r="87" customFormat="false" ht="12.75" hidden="false" customHeight="false" outlineLevel="0" collapsed="false">
      <c r="B87" s="19" t="s">
        <v>154</v>
      </c>
      <c r="C87" s="67"/>
      <c r="D87" s="30" t="s">
        <v>43</v>
      </c>
      <c r="E87" s="32"/>
      <c r="F87" s="21" t="n">
        <v>10760.95</v>
      </c>
      <c r="G87" s="33"/>
      <c r="H87" s="19"/>
      <c r="I87" s="24" t="n">
        <v>10760.95</v>
      </c>
      <c r="J87" s="25"/>
      <c r="K87" s="26"/>
      <c r="L87" s="68"/>
    </row>
    <row r="88" customFormat="false" ht="12.75" hidden="false" customHeight="false" outlineLevel="0" collapsed="false">
      <c r="B88" s="19"/>
      <c r="C88" s="67"/>
      <c r="D88" s="8"/>
      <c r="E88" s="32"/>
      <c r="F88" s="21"/>
      <c r="G88" s="33"/>
      <c r="H88" s="19"/>
      <c r="I88" s="24"/>
      <c r="J88" s="25"/>
      <c r="K88" s="26"/>
      <c r="L88" s="68"/>
    </row>
    <row r="89" customFormat="false" ht="12.75" hidden="false" customHeight="false" outlineLevel="0" collapsed="false">
      <c r="B89" s="19"/>
      <c r="C89" s="67"/>
      <c r="D89" s="8"/>
      <c r="E89" s="32"/>
      <c r="F89" s="21"/>
      <c r="G89" s="33"/>
      <c r="H89" s="19"/>
      <c r="I89" s="24"/>
      <c r="J89" s="25"/>
      <c r="K89" s="26"/>
      <c r="L89" s="68"/>
    </row>
    <row r="90" customFormat="false" ht="12.75" hidden="false" customHeight="false" outlineLevel="0" collapsed="false">
      <c r="B90" s="19"/>
      <c r="C90" s="67"/>
      <c r="D90" s="8"/>
      <c r="E90" s="32"/>
      <c r="F90" s="21"/>
      <c r="G90" s="33"/>
      <c r="H90" s="19"/>
      <c r="I90" s="24"/>
      <c r="J90" s="25"/>
      <c r="K90" s="26"/>
      <c r="L90" s="68"/>
    </row>
    <row r="91" customFormat="false" ht="12.75" hidden="false" customHeight="false" outlineLevel="0" collapsed="false">
      <c r="B91" s="35"/>
      <c r="C91" s="82"/>
      <c r="D91" s="69"/>
      <c r="E91" s="38"/>
      <c r="F91" s="39"/>
      <c r="G91" s="70"/>
      <c r="H91" s="35"/>
      <c r="I91" s="24"/>
      <c r="J91" s="71"/>
      <c r="K91" s="26"/>
      <c r="L91" s="72"/>
    </row>
    <row r="92" customFormat="false" ht="12.75" hidden="false" customHeight="false" outlineLevel="0" collapsed="false">
      <c r="B92" s="32"/>
      <c r="C92" s="32"/>
      <c r="D92" s="27"/>
      <c r="F92" s="73" t="n">
        <f aca="false">SUM(F43:F91)</f>
        <v>3649479.25</v>
      </c>
      <c r="G92" s="74"/>
      <c r="H92" s="75"/>
      <c r="I92" s="73" t="n">
        <f aca="false">SUM(I43:I91)</f>
        <v>2114333.97</v>
      </c>
      <c r="J92" s="76"/>
      <c r="K92" s="73" t="n">
        <f aca="false">SUM(K43:K91)</f>
        <v>453321.08</v>
      </c>
      <c r="L92" s="73" t="n">
        <f aca="false">SUM(L43:L91)</f>
        <v>1535145.78</v>
      </c>
    </row>
    <row r="93" customFormat="false" ht="12.75" hidden="false" customHeight="false" outlineLevel="0" collapsed="false">
      <c r="C93" s="32"/>
      <c r="D93" s="34"/>
      <c r="F93" s="59"/>
      <c r="I93" s="59"/>
      <c r="K93" s="78"/>
      <c r="L93" s="78"/>
    </row>
    <row r="94" customFormat="false" ht="12.75" hidden="false" customHeight="false" outlineLevel="0" collapsed="false">
      <c r="C94" s="32"/>
      <c r="D94" s="34"/>
      <c r="E94" s="78"/>
      <c r="F94" s="59"/>
      <c r="K94" s="59"/>
      <c r="L94" s="59"/>
    </row>
    <row r="95" customFormat="false" ht="12.75" hidden="false" customHeight="false" outlineLevel="0" collapsed="false">
      <c r="B95" s="32"/>
      <c r="C95" s="32"/>
      <c r="D95" s="27"/>
      <c r="E95" s="32"/>
      <c r="F95" s="45"/>
      <c r="G95" s="33"/>
      <c r="H95" s="32"/>
      <c r="I95" s="46"/>
      <c r="J95" s="47"/>
      <c r="K95" s="48"/>
      <c r="L95" s="49"/>
    </row>
    <row r="96" customFormat="false" ht="12.75" hidden="false" customHeight="false" outlineLevel="0" collapsed="false">
      <c r="B96" s="32"/>
      <c r="C96" s="32"/>
      <c r="D96" s="27"/>
      <c r="E96" s="32"/>
      <c r="F96" s="45"/>
      <c r="G96" s="33"/>
      <c r="H96" s="32"/>
      <c r="I96" s="46"/>
      <c r="J96" s="47"/>
      <c r="K96" s="48"/>
      <c r="L96" s="49"/>
    </row>
    <row r="97" customFormat="false" ht="12.75" hidden="false" customHeight="false" outlineLevel="0" collapsed="false">
      <c r="B97" s="32"/>
      <c r="C97" s="32"/>
      <c r="D97" s="27"/>
      <c r="E97" s="32"/>
      <c r="F97" s="45"/>
      <c r="G97" s="33"/>
      <c r="H97" s="32"/>
      <c r="I97" s="46"/>
      <c r="J97" s="47"/>
      <c r="K97" s="48"/>
      <c r="L97" s="49"/>
    </row>
    <row r="98" customFormat="false" ht="12.75" hidden="false" customHeight="false" outlineLevel="0" collapsed="false">
      <c r="B98" s="32"/>
      <c r="C98" s="32"/>
      <c r="D98" s="27"/>
      <c r="E98" s="32"/>
      <c r="F98" s="45"/>
      <c r="G98" s="33"/>
      <c r="H98" s="32"/>
      <c r="I98" s="46"/>
      <c r="J98" s="47"/>
      <c r="K98" s="48"/>
      <c r="L98" s="49"/>
    </row>
    <row r="99" customFormat="false" ht="12.75" hidden="false" customHeight="false" outlineLevel="0" collapsed="false">
      <c r="B99" s="32"/>
      <c r="C99" s="32"/>
      <c r="D99" s="27"/>
      <c r="E99" s="32"/>
      <c r="F99" s="45"/>
      <c r="G99" s="33"/>
      <c r="H99" s="32"/>
      <c r="I99" s="46"/>
      <c r="J99" s="47"/>
      <c r="K99" s="48"/>
      <c r="L99" s="49"/>
    </row>
    <row r="100" customFormat="false" ht="12.75" hidden="false" customHeight="false" outlineLevel="0" collapsed="false">
      <c r="B100" s="32"/>
      <c r="C100" s="32"/>
      <c r="D100" s="27"/>
      <c r="E100" s="32"/>
      <c r="F100" s="45"/>
      <c r="G100" s="33"/>
      <c r="H100" s="32"/>
      <c r="I100" s="46"/>
      <c r="J100" s="47"/>
      <c r="K100" s="48"/>
      <c r="L100" s="49"/>
    </row>
    <row r="101" customFormat="false" ht="12.75" hidden="false" customHeight="false" outlineLevel="0" collapsed="false">
      <c r="B101" s="32"/>
      <c r="C101" s="32"/>
      <c r="D101" s="27"/>
      <c r="E101" s="32"/>
      <c r="F101" s="45"/>
      <c r="G101" s="33"/>
      <c r="H101" s="32"/>
      <c r="I101" s="46"/>
      <c r="J101" s="47"/>
      <c r="K101" s="48"/>
      <c r="L101" s="49"/>
    </row>
    <row r="102" customFormat="false" ht="12.75" hidden="false" customHeight="false" outlineLevel="0" collapsed="false">
      <c r="B102" s="32"/>
      <c r="C102" s="32"/>
      <c r="D102" s="27"/>
      <c r="E102" s="32"/>
      <c r="F102" s="45"/>
      <c r="G102" s="33"/>
      <c r="H102" s="32"/>
      <c r="I102" s="46"/>
      <c r="J102" s="47"/>
      <c r="K102" s="48"/>
      <c r="L102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34.99"/>
    <col collapsed="false" customWidth="true" hidden="false" outlineLevel="0" max="5" min="5" style="0" width="18.99"/>
    <col collapsed="false" customWidth="true" hidden="false" outlineLevel="0" max="6" min="6" style="0" width="11.7"/>
    <col collapsed="false" customWidth="true" hidden="false" outlineLevel="0" max="7" min="7" style="0" width="8.99"/>
    <col collapsed="false" customWidth="true" hidden="false" outlineLevel="0" max="8" min="8" style="0" width="7.99"/>
    <col collapsed="false" customWidth="true" hidden="false" outlineLevel="0" max="9" min="9" style="0" width="10.41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56"/>
  </cols>
  <sheetData>
    <row r="2" customFormat="false" ht="12.7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/>
      <c r="C3" s="1" t="s">
        <v>1</v>
      </c>
      <c r="E3" s="1" t="s">
        <v>155</v>
      </c>
    </row>
    <row r="4" customFormat="false" ht="12.75" hidden="false" customHeight="false" outlineLevel="0" collapsed="false">
      <c r="A4" s="2"/>
      <c r="B4" s="2"/>
      <c r="C4" s="2"/>
      <c r="D4" s="3"/>
      <c r="E4" s="1"/>
      <c r="F4" s="2"/>
      <c r="G4" s="2"/>
      <c r="H4" s="4"/>
      <c r="I4" s="2"/>
      <c r="J4" s="2"/>
      <c r="K4" s="4"/>
      <c r="L4" s="2" t="s">
        <v>3</v>
      </c>
    </row>
    <row r="5" customFormat="false" ht="12.75" hidden="false" customHeight="false" outlineLevel="0" collapsed="false">
      <c r="A5" s="2"/>
      <c r="B5" s="5" t="n">
        <f aca="true">TODAY()</f>
        <v>46232</v>
      </c>
      <c r="C5" s="2"/>
      <c r="D5" s="6"/>
      <c r="E5" s="2"/>
      <c r="F5" s="2"/>
      <c r="G5" s="1"/>
      <c r="H5" s="2"/>
      <c r="I5" s="7"/>
      <c r="J5" s="2"/>
      <c r="K5" s="7"/>
      <c r="L5" s="2"/>
    </row>
    <row r="6" customFormat="false" ht="12.75" hidden="false" customHeight="false" outlineLevel="0" collapsed="false">
      <c r="A6" s="8"/>
      <c r="B6" s="9"/>
      <c r="C6" s="10"/>
      <c r="D6" s="11"/>
      <c r="E6" s="11"/>
      <c r="F6" s="10" t="s">
        <v>4</v>
      </c>
      <c r="G6" s="10" t="s">
        <v>5</v>
      </c>
      <c r="H6" s="10" t="s">
        <v>6</v>
      </c>
      <c r="I6" s="12" t="s">
        <v>7</v>
      </c>
      <c r="J6" s="13" t="s">
        <v>8</v>
      </c>
      <c r="K6" s="14" t="s">
        <v>9</v>
      </c>
      <c r="L6" s="10" t="s">
        <v>10</v>
      </c>
    </row>
    <row r="7" customFormat="false" ht="12.75" hidden="false" customHeight="false" outlineLevel="0" collapsed="false">
      <c r="A7" s="2"/>
      <c r="B7" s="15" t="s">
        <v>11</v>
      </c>
      <c r="C7" s="16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6" t="s">
        <v>17</v>
      </c>
      <c r="I7" s="17" t="s">
        <v>18</v>
      </c>
      <c r="J7" s="15" t="s">
        <v>17</v>
      </c>
      <c r="K7" s="18" t="s">
        <v>156</v>
      </c>
      <c r="L7" s="15" t="s">
        <v>20</v>
      </c>
    </row>
    <row r="8" customFormat="false" ht="12.75" hidden="false" customHeight="false" outlineLevel="0" collapsed="false">
      <c r="A8" s="27"/>
      <c r="B8" s="19" t="s">
        <v>21</v>
      </c>
      <c r="C8" s="19" t="n">
        <v>438</v>
      </c>
      <c r="D8" s="8" t="s">
        <v>22</v>
      </c>
      <c r="E8" s="23" t="s">
        <v>23</v>
      </c>
      <c r="F8" s="21" t="n">
        <v>4779</v>
      </c>
      <c r="G8" s="28"/>
      <c r="H8" s="23"/>
      <c r="I8" s="24" t="n">
        <f aca="false">+F8-L8</f>
        <v>4779</v>
      </c>
      <c r="J8" s="25" t="n">
        <f aca="false">+L8/F8</f>
        <v>0</v>
      </c>
      <c r="K8" s="26"/>
      <c r="L8" s="29"/>
    </row>
    <row r="9" customFormat="false" ht="12.75" hidden="false" customHeight="false" outlineLevel="0" collapsed="false">
      <c r="A9" s="2"/>
      <c r="B9" s="19"/>
      <c r="C9" s="23"/>
      <c r="D9" s="30"/>
      <c r="E9" s="23"/>
      <c r="F9" s="21"/>
      <c r="G9" s="28"/>
      <c r="H9" s="23"/>
      <c r="I9" s="24"/>
      <c r="J9" s="25"/>
      <c r="K9" s="26"/>
      <c r="L9" s="29"/>
    </row>
    <row r="10" customFormat="false" ht="12.75" hidden="false" customHeight="false" outlineLevel="0" collapsed="false">
      <c r="B10" s="19" t="s">
        <v>24</v>
      </c>
      <c r="C10" s="23" t="n">
        <v>452</v>
      </c>
      <c r="D10" s="8" t="s">
        <v>25</v>
      </c>
      <c r="E10" s="23" t="s">
        <v>26</v>
      </c>
      <c r="F10" s="21" t="n">
        <v>147101.36</v>
      </c>
      <c r="G10" s="28" t="n">
        <v>37642</v>
      </c>
      <c r="H10" s="23" t="s">
        <v>27</v>
      </c>
      <c r="I10" s="24" t="n">
        <v>0</v>
      </c>
      <c r="J10" s="25" t="n">
        <f aca="false">+L10/F10</f>
        <v>1</v>
      </c>
      <c r="K10" s="26" t="n">
        <v>-3574.1</v>
      </c>
      <c r="L10" s="31" t="n">
        <v>147101.36</v>
      </c>
    </row>
    <row r="11" customFormat="false" ht="12.75" hidden="false" customHeight="false" outlineLevel="0" collapsed="false">
      <c r="B11" s="19"/>
      <c r="C11" s="23"/>
      <c r="D11" s="8"/>
      <c r="E11" s="23"/>
      <c r="F11" s="21"/>
      <c r="G11" s="28"/>
      <c r="H11" s="23"/>
      <c r="I11" s="24"/>
      <c r="J11" s="25"/>
      <c r="K11" s="26"/>
      <c r="L11" s="31"/>
    </row>
    <row r="12" customFormat="false" ht="12.75" hidden="false" customHeight="false" outlineLevel="0" collapsed="false">
      <c r="B12" s="19" t="s">
        <v>28</v>
      </c>
      <c r="C12" s="23" t="n">
        <v>453</v>
      </c>
      <c r="D12" s="8" t="s">
        <v>29</v>
      </c>
      <c r="E12" s="23" t="s">
        <v>23</v>
      </c>
      <c r="F12" s="21" t="n">
        <v>65940</v>
      </c>
      <c r="G12" s="28" t="n">
        <v>37673</v>
      </c>
      <c r="H12" s="23" t="s">
        <v>30</v>
      </c>
      <c r="I12" s="24" t="n">
        <f aca="false">+F12-L12</f>
        <v>0</v>
      </c>
      <c r="J12" s="25" t="n">
        <f aca="false">+L11/F12</f>
        <v>0</v>
      </c>
      <c r="K12" s="26"/>
      <c r="L12" s="31" t="n">
        <v>65940</v>
      </c>
    </row>
    <row r="13" customFormat="false" ht="12.75" hidden="false" customHeight="false" outlineLevel="0" collapsed="false">
      <c r="B13" s="19"/>
      <c r="C13" s="23"/>
      <c r="D13" s="8"/>
      <c r="E13" s="32"/>
      <c r="F13" s="21"/>
      <c r="G13" s="33"/>
      <c r="H13" s="19"/>
      <c r="I13" s="24"/>
      <c r="J13" s="25"/>
      <c r="K13" s="26"/>
      <c r="L13" s="31"/>
    </row>
    <row r="14" customFormat="false" ht="12.75" hidden="false" customHeight="false" outlineLevel="0" collapsed="false">
      <c r="B14" s="19" t="s">
        <v>35</v>
      </c>
      <c r="C14" s="23" t="n">
        <v>456</v>
      </c>
      <c r="D14" s="8" t="s">
        <v>133</v>
      </c>
      <c r="E14" s="32" t="s">
        <v>37</v>
      </c>
      <c r="F14" s="21" t="n">
        <v>183517.33</v>
      </c>
      <c r="G14" s="33"/>
      <c r="H14" s="19"/>
      <c r="I14" s="24" t="n">
        <f aca="false">+F14-L14</f>
        <v>183517.33</v>
      </c>
      <c r="J14" s="25" t="n">
        <f aca="false">+L14/F14</f>
        <v>0</v>
      </c>
      <c r="K14" s="26"/>
      <c r="L14" s="31"/>
    </row>
    <row r="15" customFormat="false" ht="12.75" hidden="false" customHeight="false" outlineLevel="0" collapsed="false">
      <c r="B15" s="19"/>
      <c r="C15" s="23"/>
      <c r="D15" s="8"/>
      <c r="E15" s="32"/>
      <c r="F15" s="21"/>
      <c r="G15" s="33"/>
      <c r="H15" s="19"/>
      <c r="I15" s="24"/>
      <c r="J15" s="25"/>
      <c r="K15" s="26"/>
      <c r="L15" s="31"/>
    </row>
    <row r="16" customFormat="false" ht="12.75" hidden="false" customHeight="false" outlineLevel="0" collapsed="false">
      <c r="B16" s="19" t="s">
        <v>38</v>
      </c>
      <c r="C16" s="23" t="n">
        <v>457</v>
      </c>
      <c r="D16" s="8" t="s">
        <v>39</v>
      </c>
      <c r="E16" s="32" t="s">
        <v>40</v>
      </c>
      <c r="F16" s="21"/>
      <c r="G16" s="33" t="n">
        <v>37659</v>
      </c>
      <c r="H16" s="19" t="s">
        <v>41</v>
      </c>
      <c r="I16" s="24" t="n">
        <f aca="false">+F16-L16</f>
        <v>0</v>
      </c>
      <c r="J16" s="25"/>
      <c r="K16" s="26"/>
      <c r="L16" s="31"/>
    </row>
    <row r="17" customFormat="false" ht="12.75" hidden="false" customHeight="false" outlineLevel="0" collapsed="false">
      <c r="B17" s="19" t="s">
        <v>42</v>
      </c>
      <c r="C17" s="23"/>
      <c r="D17" s="30" t="s">
        <v>43</v>
      </c>
      <c r="E17" s="32"/>
      <c r="F17" s="21" t="n">
        <v>9765.62</v>
      </c>
      <c r="G17" s="33"/>
      <c r="H17" s="19"/>
      <c r="I17" s="24" t="n">
        <f aca="false">+F17-L17</f>
        <v>9765.62</v>
      </c>
      <c r="J17" s="25" t="n">
        <f aca="false">+L17/F17</f>
        <v>0</v>
      </c>
      <c r="K17" s="26"/>
      <c r="L17" s="31"/>
    </row>
    <row r="18" customFormat="false" ht="12.75" hidden="false" customHeight="false" outlineLevel="0" collapsed="false">
      <c r="B18" s="19"/>
      <c r="C18" s="23"/>
      <c r="D18" s="8"/>
      <c r="E18" s="32"/>
      <c r="F18" s="21"/>
      <c r="G18" s="33"/>
      <c r="H18" s="19"/>
      <c r="I18" s="24"/>
      <c r="J18" s="25"/>
      <c r="K18" s="26"/>
      <c r="L18" s="31"/>
    </row>
    <row r="19" customFormat="false" ht="12.75" hidden="false" customHeight="false" outlineLevel="0" collapsed="false">
      <c r="B19" s="19" t="s">
        <v>44</v>
      </c>
      <c r="C19" s="23" t="n">
        <v>458</v>
      </c>
      <c r="D19" s="8" t="s">
        <v>45</v>
      </c>
      <c r="E19" s="32" t="s">
        <v>46</v>
      </c>
      <c r="F19" s="21"/>
      <c r="G19" s="33"/>
      <c r="H19" s="19"/>
      <c r="I19" s="24"/>
      <c r="J19" s="25"/>
      <c r="K19" s="26"/>
      <c r="L19" s="31"/>
    </row>
    <row r="20" customFormat="false" ht="12.75" hidden="false" customHeight="false" outlineLevel="0" collapsed="false">
      <c r="B20" s="19" t="s">
        <v>47</v>
      </c>
      <c r="C20" s="23"/>
      <c r="D20" s="30" t="s">
        <v>43</v>
      </c>
      <c r="E20" s="32"/>
      <c r="F20" s="21" t="n">
        <v>50579.19</v>
      </c>
      <c r="G20" s="33"/>
      <c r="H20" s="19"/>
      <c r="I20" s="24" t="n">
        <f aca="false">+F20-L20</f>
        <v>50579.19</v>
      </c>
      <c r="J20" s="25" t="n">
        <f aca="false">+L20/F20</f>
        <v>0</v>
      </c>
      <c r="K20" s="26"/>
      <c r="L20" s="31"/>
    </row>
    <row r="21" customFormat="false" ht="12.75" hidden="false" customHeight="false" outlineLevel="0" collapsed="false">
      <c r="B21" s="19"/>
      <c r="C21" s="23"/>
      <c r="D21" s="8"/>
      <c r="E21" s="32"/>
      <c r="F21" s="21"/>
      <c r="G21" s="33"/>
      <c r="H21" s="19"/>
      <c r="I21" s="24"/>
      <c r="J21" s="25"/>
      <c r="K21" s="26"/>
      <c r="L21" s="31"/>
    </row>
    <row r="22" customFormat="false" ht="12.75" hidden="false" customHeight="false" outlineLevel="0" collapsed="false">
      <c r="B22" s="19" t="s">
        <v>48</v>
      </c>
      <c r="C22" s="23" t="n">
        <v>459</v>
      </c>
      <c r="D22" s="8" t="s">
        <v>49</v>
      </c>
      <c r="E22" s="32" t="s">
        <v>50</v>
      </c>
      <c r="F22" s="21"/>
      <c r="G22" s="33"/>
      <c r="H22" s="19"/>
      <c r="I22" s="24"/>
      <c r="J22" s="25"/>
      <c r="K22" s="26"/>
      <c r="L22" s="31"/>
    </row>
    <row r="23" customFormat="false" ht="12.75" hidden="false" customHeight="false" outlineLevel="0" collapsed="false">
      <c r="B23" s="19" t="s">
        <v>51</v>
      </c>
      <c r="C23" s="23"/>
      <c r="D23" s="30" t="s">
        <v>52</v>
      </c>
      <c r="E23" s="32"/>
      <c r="F23" s="21" t="n">
        <v>71753.45</v>
      </c>
      <c r="G23" s="33"/>
      <c r="H23" s="19"/>
      <c r="I23" s="24" t="n">
        <f aca="false">+F23-L23</f>
        <v>71753.45</v>
      </c>
      <c r="J23" s="25" t="n">
        <f aca="false">+L23/F23</f>
        <v>0</v>
      </c>
      <c r="K23" s="26"/>
      <c r="L23" s="31"/>
    </row>
    <row r="24" customFormat="false" ht="12.75" hidden="false" customHeight="false" outlineLevel="0" collapsed="false">
      <c r="B24" s="19"/>
      <c r="C24" s="23"/>
      <c r="D24" s="8"/>
      <c r="E24" s="32"/>
      <c r="F24" s="21"/>
      <c r="G24" s="33"/>
      <c r="H24" s="19"/>
      <c r="I24" s="24"/>
      <c r="J24" s="25"/>
      <c r="K24" s="26"/>
      <c r="L24" s="31"/>
    </row>
    <row r="25" customFormat="false" ht="12.75" hidden="false" customHeight="false" outlineLevel="0" collapsed="false">
      <c r="B25" s="19" t="s">
        <v>58</v>
      </c>
      <c r="C25" s="23" t="n">
        <v>462</v>
      </c>
      <c r="D25" s="8" t="s">
        <v>59</v>
      </c>
      <c r="E25" s="32" t="s">
        <v>60</v>
      </c>
      <c r="F25" s="21"/>
      <c r="G25" s="33"/>
      <c r="H25" s="19"/>
      <c r="I25" s="24"/>
      <c r="J25" s="25"/>
      <c r="K25" s="26"/>
      <c r="L25" s="21"/>
    </row>
    <row r="26" customFormat="false" ht="12.75" hidden="false" customHeight="false" outlineLevel="0" collapsed="false">
      <c r="A26" s="34"/>
      <c r="B26" s="19" t="s">
        <v>61</v>
      </c>
      <c r="C26" s="23"/>
      <c r="D26" s="30" t="s">
        <v>62</v>
      </c>
      <c r="E26" s="32"/>
      <c r="F26" s="21" t="n">
        <f aca="false">37050+3547+6920</f>
        <v>47517</v>
      </c>
      <c r="G26" s="33"/>
      <c r="H26" s="19"/>
      <c r="I26" s="24" t="n">
        <f aca="false">+F26-L26</f>
        <v>47517</v>
      </c>
      <c r="J26" s="25" t="n">
        <f aca="false">+L26/F26</f>
        <v>0</v>
      </c>
      <c r="K26" s="26"/>
      <c r="L26" s="21"/>
    </row>
    <row r="27" customFormat="false" ht="12.75" hidden="false" customHeight="false" outlineLevel="0" collapsed="false">
      <c r="A27" s="34"/>
      <c r="B27" s="19"/>
      <c r="C27" s="23"/>
      <c r="D27" s="30"/>
      <c r="E27" s="32"/>
      <c r="F27" s="21"/>
      <c r="G27" s="33"/>
      <c r="H27" s="19"/>
      <c r="I27" s="24"/>
      <c r="J27" s="25"/>
      <c r="K27" s="26"/>
      <c r="L27" s="31"/>
    </row>
    <row r="28" customFormat="false" ht="12.75" hidden="false" customHeight="false" outlineLevel="0" collapsed="false">
      <c r="A28" s="34"/>
      <c r="B28" s="19" t="s">
        <v>63</v>
      </c>
      <c r="C28" s="23" t="n">
        <v>463</v>
      </c>
      <c r="D28" s="8" t="s">
        <v>64</v>
      </c>
      <c r="E28" s="32" t="s">
        <v>60</v>
      </c>
      <c r="F28" s="21"/>
      <c r="G28" s="33"/>
      <c r="H28" s="19"/>
      <c r="I28" s="24"/>
      <c r="J28" s="25"/>
      <c r="K28" s="26"/>
      <c r="L28" s="31"/>
    </row>
    <row r="29" customFormat="false" ht="12.75" hidden="false" customHeight="false" outlineLevel="0" collapsed="false">
      <c r="A29" s="34"/>
      <c r="B29" s="19" t="s">
        <v>65</v>
      </c>
      <c r="C29" s="23"/>
      <c r="D29" s="30" t="s">
        <v>43</v>
      </c>
      <c r="E29" s="32"/>
      <c r="F29" s="21" t="n">
        <v>11345.44</v>
      </c>
      <c r="G29" s="33"/>
      <c r="H29" s="19"/>
      <c r="I29" s="24" t="n">
        <f aca="false">+F29-L29</f>
        <v>11345.44</v>
      </c>
      <c r="J29" s="25" t="n">
        <f aca="false">+L29/F29</f>
        <v>0</v>
      </c>
      <c r="K29" s="26"/>
      <c r="L29" s="31"/>
    </row>
    <row r="30" customFormat="false" ht="12.75" hidden="false" customHeight="false" outlineLevel="0" collapsed="false">
      <c r="B30" s="19"/>
      <c r="C30" s="23"/>
      <c r="D30" s="30" t="s">
        <v>66</v>
      </c>
      <c r="E30" s="32"/>
      <c r="F30" s="21" t="n">
        <v>4703.36</v>
      </c>
      <c r="G30" s="33"/>
      <c r="H30" s="19"/>
      <c r="I30" s="24" t="n">
        <f aca="false">+F30-L30</f>
        <v>4703.36</v>
      </c>
      <c r="J30" s="25" t="n">
        <f aca="false">+L30/F30</f>
        <v>0</v>
      </c>
      <c r="K30" s="26"/>
      <c r="L30" s="29"/>
    </row>
    <row r="31" customFormat="false" ht="12.75" hidden="false" customHeight="false" outlineLevel="0" collapsed="false">
      <c r="B31" s="19"/>
      <c r="C31" s="23"/>
      <c r="D31" s="30"/>
      <c r="E31" s="32"/>
      <c r="F31" s="21"/>
      <c r="G31" s="33"/>
      <c r="H31" s="19"/>
      <c r="I31" s="24"/>
      <c r="J31" s="25"/>
      <c r="K31" s="26"/>
      <c r="L31" s="29"/>
    </row>
    <row r="32" customFormat="false" ht="12.75" hidden="false" customHeight="false" outlineLevel="0" collapsed="false">
      <c r="B32" s="19" t="s">
        <v>67</v>
      </c>
      <c r="C32" s="23" t="n">
        <v>465</v>
      </c>
      <c r="D32" s="8" t="s">
        <v>68</v>
      </c>
      <c r="E32" s="32" t="s">
        <v>69</v>
      </c>
      <c r="F32" s="21"/>
      <c r="G32" s="33"/>
      <c r="H32" s="19"/>
      <c r="I32" s="24"/>
      <c r="J32" s="25"/>
      <c r="K32" s="26"/>
      <c r="L32" s="31"/>
    </row>
    <row r="33" customFormat="false" ht="12.75" hidden="false" customHeight="false" outlineLevel="0" collapsed="false">
      <c r="B33" s="19" t="s">
        <v>70</v>
      </c>
      <c r="C33" s="23"/>
      <c r="D33" s="30" t="s">
        <v>43</v>
      </c>
      <c r="E33" s="32"/>
      <c r="F33" s="21" t="n">
        <v>36651.5</v>
      </c>
      <c r="G33" s="33"/>
      <c r="H33" s="19"/>
      <c r="I33" s="24" t="n">
        <f aca="false">+F33-L33</f>
        <v>36651.5</v>
      </c>
      <c r="J33" s="25" t="n">
        <f aca="false">+L33/F33</f>
        <v>0</v>
      </c>
      <c r="K33" s="26"/>
      <c r="L33" s="31"/>
    </row>
    <row r="34" customFormat="false" ht="12.75" hidden="false" customHeight="false" outlineLevel="0" collapsed="false">
      <c r="B34" s="19"/>
      <c r="C34" s="23"/>
      <c r="D34" s="8"/>
      <c r="E34" s="32"/>
      <c r="F34" s="21"/>
      <c r="G34" s="33"/>
      <c r="H34" s="19"/>
      <c r="I34" s="24"/>
      <c r="J34" s="25"/>
      <c r="K34" s="26"/>
      <c r="L34" s="31"/>
    </row>
    <row r="35" customFormat="false" ht="12.75" hidden="false" customHeight="false" outlineLevel="0" collapsed="false">
      <c r="B35" s="19" t="s">
        <v>71</v>
      </c>
      <c r="C35" s="23" t="n">
        <v>466</v>
      </c>
      <c r="D35" s="8" t="s">
        <v>72</v>
      </c>
      <c r="E35" s="32" t="s">
        <v>73</v>
      </c>
      <c r="F35" s="21" t="n">
        <v>95326.21</v>
      </c>
      <c r="G35" s="33" t="n">
        <v>37719</v>
      </c>
      <c r="H35" s="19" t="s">
        <v>74</v>
      </c>
      <c r="I35" s="24" t="n">
        <f aca="false">+F35-L35</f>
        <v>42139.74</v>
      </c>
      <c r="J35" s="25" t="n">
        <f aca="false">+L35/F35</f>
        <v>0.557941724526759</v>
      </c>
      <c r="K35" s="26"/>
      <c r="L35" s="31" t="n">
        <v>53186.47</v>
      </c>
    </row>
    <row r="36" customFormat="false" ht="12.75" hidden="false" customHeight="false" outlineLevel="0" collapsed="false">
      <c r="B36" s="19"/>
      <c r="C36" s="23"/>
      <c r="D36" s="8"/>
      <c r="E36" s="32"/>
      <c r="F36" s="21"/>
      <c r="G36" s="33"/>
      <c r="H36" s="19"/>
      <c r="I36" s="79"/>
      <c r="J36" s="25"/>
      <c r="K36" s="26"/>
      <c r="L36" s="31"/>
    </row>
    <row r="37" customFormat="false" ht="12.75" hidden="false" customHeight="false" outlineLevel="0" collapsed="false">
      <c r="B37" s="19" t="s">
        <v>77</v>
      </c>
      <c r="C37" s="23" t="n">
        <v>472</v>
      </c>
      <c r="D37" s="8" t="s">
        <v>78</v>
      </c>
      <c r="E37" s="32" t="s">
        <v>33</v>
      </c>
      <c r="F37" s="21"/>
      <c r="G37" s="33"/>
      <c r="H37" s="19"/>
      <c r="I37" s="24"/>
      <c r="J37" s="25"/>
      <c r="K37" s="26"/>
      <c r="L37" s="31"/>
    </row>
    <row r="38" customFormat="false" ht="12.75" hidden="false" customHeight="false" outlineLevel="0" collapsed="false">
      <c r="B38" s="19" t="s">
        <v>79</v>
      </c>
      <c r="C38" s="23"/>
      <c r="D38" s="30" t="s">
        <v>80</v>
      </c>
      <c r="E38" s="32"/>
      <c r="F38" s="21" t="n">
        <v>28555.2</v>
      </c>
      <c r="G38" s="33"/>
      <c r="H38" s="19"/>
      <c r="I38" s="24" t="n">
        <f aca="false">+F38-L38</f>
        <v>28555.2</v>
      </c>
      <c r="J38" s="25" t="n">
        <f aca="false">+L38/F38</f>
        <v>0</v>
      </c>
      <c r="K38" s="26"/>
      <c r="L38" s="31"/>
    </row>
    <row r="39" customFormat="false" ht="12.75" hidden="false" customHeight="false" outlineLevel="0" collapsed="false">
      <c r="B39" s="19"/>
      <c r="C39" s="23"/>
      <c r="D39" s="30"/>
      <c r="E39" s="32"/>
      <c r="F39" s="21"/>
      <c r="G39" s="33"/>
      <c r="H39" s="19"/>
      <c r="I39" s="79"/>
      <c r="J39" s="25"/>
      <c r="K39" s="26"/>
      <c r="L39" s="31"/>
    </row>
    <row r="40" customFormat="false" ht="12.75" hidden="false" customHeight="false" outlineLevel="0" collapsed="false">
      <c r="B40" s="19" t="s">
        <v>81</v>
      </c>
      <c r="C40" s="23" t="n">
        <v>478</v>
      </c>
      <c r="D40" s="8" t="s">
        <v>82</v>
      </c>
      <c r="E40" s="32" t="s">
        <v>83</v>
      </c>
      <c r="F40" s="21"/>
      <c r="G40" s="33"/>
      <c r="H40" s="19"/>
      <c r="I40" s="24"/>
      <c r="J40" s="25"/>
      <c r="K40" s="26"/>
      <c r="L40" s="31"/>
    </row>
    <row r="41" customFormat="false" ht="12.75" hidden="false" customHeight="false" outlineLevel="0" collapsed="false">
      <c r="B41" s="19"/>
      <c r="C41" s="23"/>
      <c r="D41" s="55" t="s">
        <v>43</v>
      </c>
      <c r="E41" s="32"/>
      <c r="F41" s="21" t="n">
        <v>20395.1</v>
      </c>
      <c r="G41" s="33"/>
      <c r="H41" s="19"/>
      <c r="I41" s="24" t="n">
        <f aca="false">+F41-L41</f>
        <v>20395.1</v>
      </c>
      <c r="J41" s="25" t="n">
        <f aca="false">+L41/F41</f>
        <v>0</v>
      </c>
      <c r="K41" s="26"/>
      <c r="L41" s="31"/>
    </row>
    <row r="42" customFormat="false" ht="12.75" hidden="false" customHeight="false" outlineLevel="0" collapsed="false">
      <c r="B42" s="35"/>
      <c r="C42" s="36"/>
      <c r="D42" s="37"/>
      <c r="E42" s="38"/>
      <c r="F42" s="39"/>
      <c r="G42" s="40"/>
      <c r="H42" s="35"/>
      <c r="I42" s="41"/>
      <c r="J42" s="42"/>
      <c r="K42" s="43"/>
      <c r="L42" s="44"/>
    </row>
    <row r="43" customFormat="false" ht="12.75" hidden="false" customHeight="false" outlineLevel="0" collapsed="false">
      <c r="A43" s="34"/>
      <c r="B43" s="32"/>
      <c r="C43" s="32"/>
      <c r="D43" s="27"/>
      <c r="E43" s="32"/>
      <c r="F43" s="80" t="n">
        <f aca="false">SUM(F8:F38)</f>
        <v>757534.66</v>
      </c>
      <c r="G43" s="33"/>
      <c r="H43" s="32"/>
      <c r="I43" s="80" t="n">
        <f aca="false">SUM(I8:I38)</f>
        <v>491306.83</v>
      </c>
      <c r="J43" s="47"/>
      <c r="K43" s="80" t="n">
        <f aca="false">SUM(K8:K38)</f>
        <v>-3574.1</v>
      </c>
      <c r="L43" s="80" t="n">
        <f aca="false">SUM(L8:L38)</f>
        <v>266227.83</v>
      </c>
    </row>
    <row r="44" customFormat="false" ht="12.75" hidden="false" customHeight="false" outlineLevel="0" collapsed="false">
      <c r="A44" s="34"/>
      <c r="B44" s="32"/>
      <c r="C44" s="32"/>
      <c r="D44" s="27"/>
      <c r="E44" s="32"/>
      <c r="F44" s="45"/>
      <c r="G44" s="33"/>
      <c r="H44" s="32"/>
      <c r="I44" s="46"/>
      <c r="J44" s="47"/>
      <c r="K44" s="48"/>
      <c r="L44" s="49"/>
    </row>
    <row r="45" customFormat="false" ht="12.75" hidden="false" customHeight="false" outlineLevel="0" collapsed="false">
      <c r="A45" s="34"/>
      <c r="B45" s="32"/>
      <c r="C45" s="32"/>
      <c r="D45" s="27"/>
      <c r="E45" s="32"/>
      <c r="F45" s="45"/>
      <c r="G45" s="33"/>
      <c r="H45" s="32"/>
      <c r="I45" s="46"/>
      <c r="J45" s="47"/>
      <c r="K45" s="48"/>
      <c r="L45" s="49"/>
    </row>
    <row r="46" customFormat="false" ht="12.75" hidden="false" customHeight="false" outlineLevel="0" collapsed="false">
      <c r="B46" s="32"/>
      <c r="C46" s="32"/>
      <c r="D46" s="27"/>
      <c r="E46" s="32"/>
      <c r="F46" s="45"/>
      <c r="G46" s="33"/>
      <c r="H46" s="32"/>
      <c r="I46" s="46"/>
      <c r="J46" s="47"/>
      <c r="K46" s="48"/>
      <c r="L46" s="49"/>
    </row>
    <row r="47" customFormat="false" ht="12.75" hidden="false" customHeight="false" outlineLevel="0" collapsed="false">
      <c r="B47" s="32"/>
      <c r="C47" s="32"/>
      <c r="D47" s="27"/>
      <c r="E47" s="32"/>
      <c r="F47" s="45"/>
      <c r="G47" s="33"/>
      <c r="H47" s="32"/>
      <c r="I47" s="46"/>
      <c r="J47" s="47"/>
      <c r="K47" s="48"/>
      <c r="L47" s="49"/>
    </row>
    <row r="48" customFormat="false" ht="12.75" hidden="false" customHeight="false" outlineLevel="0" collapsed="false">
      <c r="B48" s="1" t="s">
        <v>0</v>
      </c>
      <c r="C48" s="1"/>
      <c r="F48" s="45"/>
      <c r="G48" s="33"/>
      <c r="H48" s="32"/>
      <c r="I48" s="46"/>
      <c r="J48" s="47"/>
      <c r="K48" s="48"/>
      <c r="L48" s="49"/>
    </row>
    <row r="49" customFormat="false" ht="12.75" hidden="false" customHeight="false" outlineLevel="0" collapsed="false">
      <c r="B49" s="1"/>
      <c r="C49" s="1" t="s">
        <v>1</v>
      </c>
      <c r="E49" s="1" t="s">
        <v>157</v>
      </c>
      <c r="F49" s="45"/>
      <c r="G49" s="2"/>
      <c r="H49" s="4"/>
      <c r="I49" s="2"/>
      <c r="J49" s="2"/>
      <c r="K49" s="4"/>
      <c r="L49" s="2" t="s">
        <v>76</v>
      </c>
    </row>
    <row r="50" customFormat="false" ht="12.75" hidden="false" customHeight="false" outlineLevel="0" collapsed="false">
      <c r="B50" s="32"/>
      <c r="C50" s="32"/>
      <c r="D50" s="27"/>
      <c r="E50" s="32"/>
      <c r="F50" s="45"/>
      <c r="G50" s="33"/>
      <c r="H50" s="32"/>
      <c r="I50" s="50"/>
      <c r="J50" s="47"/>
      <c r="K50" s="48"/>
      <c r="L50" s="49"/>
    </row>
    <row r="51" customFormat="false" ht="12.75" hidden="false" customHeight="false" outlineLevel="0" collapsed="false">
      <c r="B51" s="51"/>
      <c r="C51" s="10"/>
      <c r="D51" s="11"/>
      <c r="E51" s="11"/>
      <c r="F51" s="10" t="s">
        <v>4</v>
      </c>
      <c r="G51" s="10" t="s">
        <v>5</v>
      </c>
      <c r="H51" s="10" t="s">
        <v>6</v>
      </c>
      <c r="I51" s="52" t="s">
        <v>7</v>
      </c>
      <c r="J51" s="53" t="s">
        <v>8</v>
      </c>
      <c r="K51" s="26" t="s">
        <v>9</v>
      </c>
      <c r="L51" s="10" t="s">
        <v>10</v>
      </c>
    </row>
    <row r="52" customFormat="false" ht="12.75" hidden="false" customHeight="false" outlineLevel="0" collapsed="false">
      <c r="B52" s="15" t="s">
        <v>11</v>
      </c>
      <c r="C52" s="16" t="s">
        <v>12</v>
      </c>
      <c r="D52" s="15" t="s">
        <v>13</v>
      </c>
      <c r="E52" s="15" t="s">
        <v>14</v>
      </c>
      <c r="F52" s="15" t="s">
        <v>15</v>
      </c>
      <c r="G52" s="15" t="s">
        <v>16</v>
      </c>
      <c r="H52" s="16" t="s">
        <v>17</v>
      </c>
      <c r="I52" s="54" t="s">
        <v>18</v>
      </c>
      <c r="J52" s="15" t="s">
        <v>17</v>
      </c>
      <c r="K52" s="18" t="s">
        <v>156</v>
      </c>
      <c r="L52" s="15" t="s">
        <v>20</v>
      </c>
    </row>
    <row r="53" customFormat="false" ht="12.75" hidden="false" customHeight="false" outlineLevel="0" collapsed="false">
      <c r="B53" s="19"/>
      <c r="C53" s="23"/>
      <c r="D53" s="8"/>
      <c r="E53" s="32"/>
      <c r="F53" s="21"/>
      <c r="G53" s="33"/>
      <c r="H53" s="19"/>
      <c r="I53" s="24"/>
      <c r="J53" s="25"/>
      <c r="K53" s="26"/>
      <c r="L53" s="31"/>
    </row>
    <row r="54" customFormat="false" ht="12.75" hidden="false" customHeight="false" outlineLevel="0" collapsed="false">
      <c r="B54" s="19" t="s">
        <v>84</v>
      </c>
      <c r="C54" s="23" t="n">
        <v>480</v>
      </c>
      <c r="D54" s="8" t="s">
        <v>85</v>
      </c>
      <c r="E54" s="32" t="s">
        <v>86</v>
      </c>
      <c r="F54" s="21" t="n">
        <v>386385.8</v>
      </c>
      <c r="G54" s="33" t="n">
        <v>37783</v>
      </c>
      <c r="H54" s="19" t="s">
        <v>74</v>
      </c>
      <c r="I54" s="24" t="n">
        <f aca="false">+F54-L54</f>
        <v>111406.8</v>
      </c>
      <c r="J54" s="25" t="n">
        <f aca="false">+L54/F54</f>
        <v>0.711669528228004</v>
      </c>
      <c r="K54" s="26"/>
      <c r="L54" s="57" t="n">
        <v>274979</v>
      </c>
    </row>
    <row r="55" customFormat="false" ht="12.75" hidden="false" customHeight="false" outlineLevel="0" collapsed="false">
      <c r="B55" s="19"/>
      <c r="C55" s="23"/>
      <c r="D55" s="8"/>
      <c r="E55" s="32"/>
      <c r="F55" s="21"/>
      <c r="G55" s="33"/>
      <c r="H55" s="19"/>
      <c r="I55" s="24"/>
      <c r="J55" s="25"/>
      <c r="K55" s="26"/>
      <c r="L55" s="58"/>
    </row>
    <row r="56" customFormat="false" ht="12.75" hidden="false" customHeight="false" outlineLevel="0" collapsed="false">
      <c r="B56" s="19" t="s">
        <v>87</v>
      </c>
      <c r="C56" s="23" t="n">
        <v>482</v>
      </c>
      <c r="D56" s="8" t="s">
        <v>88</v>
      </c>
      <c r="E56" s="32" t="s">
        <v>89</v>
      </c>
      <c r="F56" s="21"/>
      <c r="G56" s="33" t="n">
        <v>37896</v>
      </c>
      <c r="H56" s="19" t="s">
        <v>90</v>
      </c>
      <c r="I56" s="24"/>
      <c r="J56" s="25"/>
      <c r="K56" s="26"/>
      <c r="L56" s="57"/>
    </row>
    <row r="57" customFormat="false" ht="12.75" hidden="false" customHeight="false" outlineLevel="0" collapsed="false">
      <c r="B57" s="19" t="s">
        <v>135</v>
      </c>
      <c r="C57" s="23"/>
      <c r="D57" s="30" t="s">
        <v>91</v>
      </c>
      <c r="E57" s="32" t="s">
        <v>89</v>
      </c>
      <c r="F57" s="21" t="n">
        <v>24000</v>
      </c>
      <c r="G57" s="33"/>
      <c r="H57" s="19"/>
      <c r="I57" s="24" t="n">
        <v>24000</v>
      </c>
      <c r="J57" s="25" t="n">
        <v>0</v>
      </c>
      <c r="K57" s="26"/>
      <c r="L57" s="57"/>
    </row>
    <row r="58" customFormat="false" ht="12.75" hidden="false" customHeight="false" outlineLevel="0" collapsed="false">
      <c r="B58" s="19"/>
      <c r="C58" s="23"/>
      <c r="D58" s="8"/>
      <c r="E58" s="32"/>
      <c r="F58" s="21"/>
      <c r="G58" s="33"/>
      <c r="H58" s="19"/>
      <c r="I58" s="24"/>
      <c r="J58" s="25"/>
      <c r="K58" s="26"/>
      <c r="L58" s="57"/>
    </row>
    <row r="59" customFormat="false" ht="12.75" hidden="false" customHeight="false" outlineLevel="0" collapsed="false">
      <c r="B59" s="60" t="s">
        <v>95</v>
      </c>
      <c r="C59" s="60" t="n">
        <v>485</v>
      </c>
      <c r="D59" s="61" t="s">
        <v>96</v>
      </c>
      <c r="E59" s="60" t="s">
        <v>97</v>
      </c>
      <c r="F59" s="62" t="n">
        <v>330000</v>
      </c>
      <c r="G59" s="63"/>
      <c r="H59" s="60" t="s">
        <v>98</v>
      </c>
      <c r="I59" s="24" t="n">
        <v>330000</v>
      </c>
      <c r="J59" s="64" t="n">
        <v>0</v>
      </c>
      <c r="K59" s="26"/>
      <c r="L59" s="68"/>
    </row>
    <row r="60" customFormat="false" ht="12.75" hidden="false" customHeight="false" outlineLevel="0" collapsed="false">
      <c r="B60" s="19"/>
      <c r="C60" s="23"/>
      <c r="D60" s="8"/>
      <c r="E60" s="32"/>
      <c r="F60" s="21"/>
      <c r="G60" s="33"/>
      <c r="H60" s="19"/>
      <c r="I60" s="24"/>
      <c r="J60" s="25"/>
      <c r="K60" s="26"/>
      <c r="L60" s="57"/>
    </row>
    <row r="61" customFormat="false" ht="12.75" hidden="false" customHeight="false" outlineLevel="0" collapsed="false">
      <c r="B61" s="19" t="s">
        <v>100</v>
      </c>
      <c r="C61" s="23" t="n">
        <v>490</v>
      </c>
      <c r="D61" s="8" t="s">
        <v>101</v>
      </c>
      <c r="E61" s="32" t="s">
        <v>102</v>
      </c>
      <c r="F61" s="21" t="n">
        <v>434322.61</v>
      </c>
      <c r="G61" s="33" t="n">
        <v>37895</v>
      </c>
      <c r="H61" s="19" t="s">
        <v>103</v>
      </c>
      <c r="I61" s="24" t="n">
        <f aca="false">+F61-L61</f>
        <v>180070.15</v>
      </c>
      <c r="J61" s="25" t="n">
        <f aca="false">+L61/F61</f>
        <v>0.585400009453802</v>
      </c>
      <c r="K61" s="26" t="n">
        <v>59285.04</v>
      </c>
      <c r="L61" s="21" t="n">
        <v>254252.46</v>
      </c>
    </row>
    <row r="62" customFormat="false" ht="12.75" hidden="false" customHeight="false" outlineLevel="0" collapsed="false">
      <c r="B62" s="19" t="s">
        <v>104</v>
      </c>
      <c r="C62" s="23"/>
      <c r="D62" s="55" t="s">
        <v>43</v>
      </c>
      <c r="E62" s="32"/>
      <c r="F62" s="21" t="n">
        <v>114148.31</v>
      </c>
      <c r="G62" s="33"/>
      <c r="H62" s="19"/>
      <c r="I62" s="24" t="n">
        <f aca="false">+F62-L62</f>
        <v>114148.31</v>
      </c>
      <c r="J62" s="25" t="n">
        <f aca="false">+L62/F62</f>
        <v>0</v>
      </c>
      <c r="K62" s="26"/>
      <c r="L62" s="21"/>
    </row>
    <row r="63" customFormat="false" ht="12.75" hidden="false" customHeight="false" outlineLevel="0" collapsed="false">
      <c r="B63" s="19"/>
      <c r="C63" s="23"/>
      <c r="D63" s="66"/>
      <c r="E63" s="32"/>
      <c r="F63" s="21"/>
      <c r="G63" s="33"/>
      <c r="H63" s="19"/>
      <c r="I63" s="24"/>
      <c r="J63" s="25"/>
      <c r="K63" s="26"/>
      <c r="L63" s="21"/>
    </row>
    <row r="64" customFormat="false" ht="12.75" hidden="false" customHeight="false" outlineLevel="0" collapsed="false">
      <c r="B64" s="19" t="s">
        <v>105</v>
      </c>
      <c r="C64" s="23" t="n">
        <v>495</v>
      </c>
      <c r="D64" s="8" t="s">
        <v>106</v>
      </c>
      <c r="E64" s="32" t="s">
        <v>107</v>
      </c>
      <c r="F64" s="21" t="n">
        <v>119289.69</v>
      </c>
      <c r="G64" s="33" t="n">
        <v>37970</v>
      </c>
      <c r="H64" s="19" t="s">
        <v>30</v>
      </c>
      <c r="I64" s="24" t="n">
        <f aca="false">+F64-L64</f>
        <v>119289.69</v>
      </c>
      <c r="J64" s="25" t="n">
        <f aca="false">+L64/F64</f>
        <v>0</v>
      </c>
      <c r="K64" s="26"/>
      <c r="L64" s="57"/>
    </row>
    <row r="65" customFormat="false" ht="12.75" hidden="false" customHeight="false" outlineLevel="0" collapsed="false">
      <c r="B65" s="19"/>
      <c r="C65" s="23"/>
      <c r="D65" s="8"/>
      <c r="E65" s="32"/>
      <c r="F65" s="21"/>
      <c r="G65" s="33"/>
      <c r="H65" s="19"/>
      <c r="I65" s="24"/>
      <c r="J65" s="25"/>
      <c r="K65" s="26"/>
      <c r="L65" s="57"/>
    </row>
    <row r="66" customFormat="false" ht="12.75" hidden="false" customHeight="false" outlineLevel="0" collapsed="false">
      <c r="B66" s="19" t="s">
        <v>108</v>
      </c>
      <c r="C66" s="23" t="n">
        <v>496</v>
      </c>
      <c r="D66" s="8" t="s">
        <v>109</v>
      </c>
      <c r="E66" s="32" t="s">
        <v>33</v>
      </c>
      <c r="F66" s="21" t="n">
        <v>49456.19</v>
      </c>
      <c r="G66" s="33" t="n">
        <v>37964</v>
      </c>
      <c r="H66" s="19" t="s">
        <v>34</v>
      </c>
      <c r="I66" s="24" t="n">
        <v>49456.19</v>
      </c>
      <c r="J66" s="25" t="n">
        <v>0</v>
      </c>
      <c r="K66" s="26"/>
      <c r="L66" s="81" t="s">
        <v>136</v>
      </c>
    </row>
    <row r="67" customFormat="false" ht="12.75" hidden="false" customHeight="false" outlineLevel="0" collapsed="false">
      <c r="B67" s="19"/>
      <c r="C67" s="23"/>
      <c r="D67" s="8"/>
      <c r="E67" s="32"/>
      <c r="F67" s="21"/>
      <c r="G67" s="33"/>
      <c r="H67" s="19"/>
      <c r="I67" s="24"/>
      <c r="J67" s="25"/>
      <c r="K67" s="26"/>
      <c r="L67" s="57"/>
    </row>
    <row r="68" customFormat="false" ht="12.75" hidden="false" customHeight="false" outlineLevel="0" collapsed="false">
      <c r="B68" s="19" t="s">
        <v>110</v>
      </c>
      <c r="C68" s="23" t="n">
        <v>497</v>
      </c>
      <c r="D68" s="8" t="s">
        <v>111</v>
      </c>
      <c r="E68" s="32" t="s">
        <v>112</v>
      </c>
      <c r="F68" s="21" t="n">
        <v>237600</v>
      </c>
      <c r="G68" s="33" t="n">
        <v>37960</v>
      </c>
      <c r="H68" s="19" t="s">
        <v>30</v>
      </c>
      <c r="I68" s="24" t="n">
        <v>0</v>
      </c>
      <c r="J68" s="25" t="n">
        <f aca="false">+L68/F68</f>
        <v>1</v>
      </c>
      <c r="K68" s="26"/>
      <c r="L68" s="57" t="n">
        <v>237600</v>
      </c>
    </row>
    <row r="69" customFormat="false" ht="12.75" hidden="false" customHeight="false" outlineLevel="0" collapsed="false">
      <c r="B69" s="19" t="s">
        <v>113</v>
      </c>
      <c r="C69" s="23" t="s">
        <v>114</v>
      </c>
      <c r="D69" s="30" t="s">
        <v>115</v>
      </c>
      <c r="E69" s="32"/>
      <c r="F69" s="21" t="n">
        <v>62635</v>
      </c>
      <c r="G69" s="33"/>
      <c r="H69" s="19"/>
      <c r="I69" s="24" t="n">
        <f aca="false">+F69-L69</f>
        <v>29857.5</v>
      </c>
      <c r="J69" s="25" t="n">
        <f aca="false">+L69/F69</f>
        <v>0.523309651153509</v>
      </c>
      <c r="K69" s="26" t="n">
        <v>32777.5</v>
      </c>
      <c r="L69" s="57" t="n">
        <v>32777.5</v>
      </c>
    </row>
    <row r="70" customFormat="false" ht="12.75" hidden="false" customHeight="false" outlineLevel="0" collapsed="false">
      <c r="B70" s="19"/>
      <c r="C70" s="23"/>
      <c r="D70" s="8"/>
      <c r="E70" s="32"/>
      <c r="F70" s="21"/>
      <c r="G70" s="33"/>
      <c r="H70" s="19"/>
      <c r="I70" s="24"/>
      <c r="J70" s="25"/>
      <c r="K70" s="26"/>
      <c r="L70" s="57"/>
    </row>
    <row r="71" customFormat="false" ht="12.75" hidden="false" customHeight="false" outlineLevel="0" collapsed="false">
      <c r="B71" s="19" t="s">
        <v>116</v>
      </c>
      <c r="C71" s="23" t="n">
        <v>498</v>
      </c>
      <c r="D71" s="8" t="s">
        <v>117</v>
      </c>
      <c r="E71" s="32" t="s">
        <v>46</v>
      </c>
      <c r="F71" s="21" t="n">
        <v>107800</v>
      </c>
      <c r="G71" s="33" t="n">
        <v>37967</v>
      </c>
      <c r="H71" s="19" t="s">
        <v>34</v>
      </c>
      <c r="I71" s="24" t="n">
        <f aca="false">+F71-L71</f>
        <v>0</v>
      </c>
      <c r="J71" s="25" t="n">
        <f aca="false">+L71/F71</f>
        <v>1</v>
      </c>
      <c r="K71" s="26" t="n">
        <v>64394.34</v>
      </c>
      <c r="L71" s="57" t="n">
        <v>107800</v>
      </c>
    </row>
    <row r="72" customFormat="false" ht="12.75" hidden="false" customHeight="false" outlineLevel="0" collapsed="false">
      <c r="B72" s="19"/>
      <c r="C72" s="23"/>
      <c r="D72" s="8"/>
      <c r="E72" s="32"/>
      <c r="F72" s="21"/>
      <c r="G72" s="33"/>
      <c r="H72" s="19"/>
      <c r="I72" s="24"/>
      <c r="J72" s="25"/>
      <c r="K72" s="26"/>
      <c r="L72" s="57"/>
    </row>
    <row r="73" customFormat="false" ht="12.75" hidden="false" customHeight="false" outlineLevel="0" collapsed="false">
      <c r="B73" s="19" t="s">
        <v>118</v>
      </c>
      <c r="C73" s="23" t="n">
        <v>499</v>
      </c>
      <c r="D73" s="8" t="s">
        <v>119</v>
      </c>
      <c r="E73" s="32" t="s">
        <v>120</v>
      </c>
      <c r="F73" s="21" t="n">
        <v>110250</v>
      </c>
      <c r="G73" s="33" t="n">
        <v>37967</v>
      </c>
      <c r="H73" s="19" t="s">
        <v>74</v>
      </c>
      <c r="I73" s="24" t="n">
        <f aca="false">+F73-L73</f>
        <v>31949.57</v>
      </c>
      <c r="J73" s="25" t="n">
        <f aca="false">+L73/F73</f>
        <v>0.71020798185941</v>
      </c>
      <c r="K73" s="26"/>
      <c r="L73" s="57" t="n">
        <v>78300.43</v>
      </c>
      <c r="M73" s="59"/>
    </row>
    <row r="74" customFormat="false" ht="12.75" hidden="false" customHeight="false" outlineLevel="0" collapsed="false">
      <c r="B74" s="19" t="s">
        <v>137</v>
      </c>
      <c r="C74" s="23"/>
      <c r="D74" s="30" t="s">
        <v>138</v>
      </c>
      <c r="E74" s="32"/>
      <c r="F74" s="21" t="n">
        <v>10271.21</v>
      </c>
      <c r="G74" s="33"/>
      <c r="H74" s="19"/>
      <c r="I74" s="24" t="n">
        <v>10271.71</v>
      </c>
      <c r="J74" s="25"/>
      <c r="K74" s="26"/>
      <c r="L74" s="57"/>
    </row>
    <row r="75" customFormat="false" ht="12.75" hidden="false" customHeight="false" outlineLevel="0" collapsed="false">
      <c r="B75" s="19"/>
      <c r="C75" s="23"/>
      <c r="D75" s="8"/>
      <c r="E75" s="32"/>
      <c r="F75" s="21"/>
      <c r="G75" s="33"/>
      <c r="H75" s="19"/>
      <c r="I75" s="24"/>
      <c r="J75" s="25"/>
      <c r="K75" s="26"/>
      <c r="L75" s="57"/>
    </row>
    <row r="76" customFormat="false" ht="12.75" hidden="false" customHeight="false" outlineLevel="0" collapsed="false">
      <c r="B76" s="19" t="s">
        <v>121</v>
      </c>
      <c r="C76" s="67" t="s">
        <v>122</v>
      </c>
      <c r="D76" s="8" t="s">
        <v>123</v>
      </c>
      <c r="E76" s="32" t="s">
        <v>124</v>
      </c>
      <c r="F76" s="21" t="n">
        <v>213632.16</v>
      </c>
      <c r="G76" s="33" t="n">
        <v>37977</v>
      </c>
      <c r="H76" s="19" t="s">
        <v>125</v>
      </c>
      <c r="I76" s="24" t="n">
        <f aca="false">+F76-L76</f>
        <v>136678.3</v>
      </c>
      <c r="J76" s="25" t="n">
        <f aca="false">+L76/F76</f>
        <v>0.360216645284118</v>
      </c>
      <c r="K76" s="26" t="n">
        <v>17802.68</v>
      </c>
      <c r="L76" s="57" t="n">
        <v>76953.86</v>
      </c>
      <c r="M76" s="59"/>
    </row>
    <row r="77" customFormat="false" ht="12.75" hidden="false" customHeight="false" outlineLevel="0" collapsed="false">
      <c r="B77" s="19"/>
      <c r="C77" s="67"/>
      <c r="D77" s="8"/>
      <c r="E77" s="32"/>
      <c r="F77" s="21"/>
      <c r="G77" s="33"/>
      <c r="H77" s="19"/>
      <c r="I77" s="24"/>
      <c r="J77" s="25"/>
      <c r="K77" s="26"/>
      <c r="L77" s="68"/>
    </row>
    <row r="78" customFormat="false" ht="12.75" hidden="false" customHeight="false" outlineLevel="0" collapsed="false">
      <c r="B78" s="19" t="s">
        <v>139</v>
      </c>
      <c r="C78" s="67" t="s">
        <v>140</v>
      </c>
      <c r="D78" s="8" t="s">
        <v>141</v>
      </c>
      <c r="E78" s="32" t="s">
        <v>142</v>
      </c>
      <c r="F78" s="21" t="n">
        <v>340690.38</v>
      </c>
      <c r="G78" s="33" t="n">
        <v>38069</v>
      </c>
      <c r="H78" s="19" t="s">
        <v>143</v>
      </c>
      <c r="I78" s="24" t="n">
        <f aca="false">+F78-L78</f>
        <v>0</v>
      </c>
      <c r="J78" s="25" t="n">
        <f aca="false">+L78/F78</f>
        <v>1</v>
      </c>
      <c r="K78" s="26" t="n">
        <v>176634.76</v>
      </c>
      <c r="L78" s="68" t="n">
        <v>340690.38</v>
      </c>
    </row>
    <row r="79" customFormat="false" ht="12.75" hidden="false" customHeight="false" outlineLevel="0" collapsed="false">
      <c r="B79" s="19"/>
      <c r="C79" s="67"/>
      <c r="D79" s="8"/>
      <c r="E79" s="32"/>
      <c r="F79" s="21"/>
      <c r="G79" s="33"/>
      <c r="H79" s="19"/>
      <c r="I79" s="24"/>
      <c r="J79" s="25"/>
      <c r="K79" s="26"/>
      <c r="L79" s="68"/>
    </row>
    <row r="80" customFormat="false" ht="12.75" hidden="false" customHeight="false" outlineLevel="0" collapsed="false">
      <c r="B80" s="19" t="s">
        <v>144</v>
      </c>
      <c r="C80" s="67" t="s">
        <v>145</v>
      </c>
      <c r="D80" s="8" t="s">
        <v>146</v>
      </c>
      <c r="E80" s="32" t="s">
        <v>147</v>
      </c>
      <c r="F80" s="21" t="n">
        <v>79609.45</v>
      </c>
      <c r="G80" s="33" t="n">
        <v>38078</v>
      </c>
      <c r="H80" s="19" t="s">
        <v>148</v>
      </c>
      <c r="I80" s="24" t="n">
        <v>0</v>
      </c>
      <c r="J80" s="25" t="n">
        <v>1</v>
      </c>
      <c r="K80" s="26" t="n">
        <v>79609.45</v>
      </c>
      <c r="L80" s="68" t="n">
        <v>79609.45</v>
      </c>
    </row>
    <row r="81" customFormat="false" ht="12.75" hidden="false" customHeight="false" outlineLevel="0" collapsed="false">
      <c r="B81" s="19"/>
      <c r="C81" s="67"/>
      <c r="D81" s="8"/>
      <c r="E81" s="32"/>
      <c r="F81" s="21"/>
      <c r="G81" s="33"/>
      <c r="H81" s="19"/>
      <c r="I81" s="24"/>
      <c r="J81" s="25"/>
      <c r="K81" s="26"/>
      <c r="L81" s="68"/>
    </row>
    <row r="82" customFormat="false" ht="12.75" hidden="false" customHeight="false" outlineLevel="0" collapsed="false">
      <c r="B82" s="19" t="s">
        <v>149</v>
      </c>
      <c r="C82" s="67" t="s">
        <v>150</v>
      </c>
      <c r="D82" s="8" t="s">
        <v>151</v>
      </c>
      <c r="E82" s="32" t="s">
        <v>152</v>
      </c>
      <c r="F82" s="21" t="n">
        <v>67018.52</v>
      </c>
      <c r="G82" s="33"/>
      <c r="H82" s="19" t="s">
        <v>153</v>
      </c>
      <c r="I82" s="24" t="n">
        <v>0</v>
      </c>
      <c r="J82" s="25" t="n">
        <v>1</v>
      </c>
      <c r="K82" s="26"/>
      <c r="L82" s="68" t="n">
        <v>67018.52</v>
      </c>
    </row>
    <row r="83" customFormat="false" ht="12.75" hidden="false" customHeight="false" outlineLevel="0" collapsed="false">
      <c r="B83" s="19" t="s">
        <v>154</v>
      </c>
      <c r="C83" s="67"/>
      <c r="D83" s="30" t="s">
        <v>43</v>
      </c>
      <c r="E83" s="32"/>
      <c r="F83" s="21" t="n">
        <v>10760.95</v>
      </c>
      <c r="G83" s="33"/>
      <c r="H83" s="19"/>
      <c r="I83" s="24" t="n">
        <v>10760.95</v>
      </c>
      <c r="J83" s="25"/>
      <c r="K83" s="26"/>
      <c r="L83" s="68"/>
    </row>
    <row r="84" customFormat="false" ht="12.75" hidden="false" customHeight="false" outlineLevel="0" collapsed="false">
      <c r="B84" s="19"/>
      <c r="C84" s="67"/>
      <c r="D84" s="8"/>
      <c r="E84" s="32"/>
      <c r="F84" s="21"/>
      <c r="G84" s="33"/>
      <c r="H84" s="19"/>
      <c r="I84" s="24"/>
      <c r="J84" s="25"/>
      <c r="K84" s="26"/>
      <c r="L84" s="68"/>
    </row>
    <row r="85" customFormat="false" ht="12.75" hidden="false" customHeight="false" outlineLevel="0" collapsed="false">
      <c r="B85" s="19" t="s">
        <v>158</v>
      </c>
      <c r="C85" s="83" t="s">
        <v>159</v>
      </c>
      <c r="D85" s="20" t="s">
        <v>160</v>
      </c>
      <c r="E85" s="19" t="s">
        <v>161</v>
      </c>
      <c r="F85" s="21" t="n">
        <v>196363.96</v>
      </c>
      <c r="G85" s="28"/>
      <c r="H85" s="19" t="s">
        <v>162</v>
      </c>
      <c r="I85" s="24" t="n">
        <f aca="false">+F85-L85</f>
        <v>64871.48</v>
      </c>
      <c r="J85" s="25" t="n">
        <f aca="false">+L85/F85</f>
        <v>0.66963652596943</v>
      </c>
      <c r="K85" s="26" t="n">
        <v>131492.48</v>
      </c>
      <c r="L85" s="57" t="n">
        <v>131492.48</v>
      </c>
    </row>
    <row r="86" customFormat="false" ht="12.75" hidden="false" customHeight="false" outlineLevel="0" collapsed="false">
      <c r="B86" s="19"/>
      <c r="C86" s="67"/>
      <c r="D86" s="8"/>
      <c r="E86" s="32"/>
      <c r="F86" s="21"/>
      <c r="G86" s="33"/>
      <c r="H86" s="60"/>
      <c r="I86" s="24"/>
      <c r="J86" s="84"/>
      <c r="K86" s="26"/>
      <c r="L86" s="85"/>
    </row>
    <row r="87" customFormat="false" ht="12.75" hidden="false" customHeight="false" outlineLevel="0" collapsed="false">
      <c r="B87" s="35"/>
      <c r="C87" s="82"/>
      <c r="D87" s="69"/>
      <c r="E87" s="38"/>
      <c r="F87" s="39"/>
      <c r="G87" s="70"/>
      <c r="H87" s="35"/>
      <c r="I87" s="54"/>
      <c r="J87" s="71"/>
      <c r="K87" s="86"/>
      <c r="L87" s="72"/>
    </row>
    <row r="88" customFormat="false" ht="12.75" hidden="false" customHeight="false" outlineLevel="0" collapsed="false">
      <c r="B88" s="32"/>
      <c r="C88" s="32"/>
      <c r="D88" s="27"/>
      <c r="F88" s="73" t="n">
        <f aca="false">SUM(F43:F87)</f>
        <v>3651768.89</v>
      </c>
      <c r="G88" s="74"/>
      <c r="H88" s="75"/>
      <c r="I88" s="73" t="n">
        <f aca="false">SUM(I43:I87)</f>
        <v>1704067.48</v>
      </c>
      <c r="J88" s="76"/>
      <c r="K88" s="73" t="n">
        <f aca="false">SUM(K43:K87)</f>
        <v>558422.15</v>
      </c>
      <c r="L88" s="73" t="n">
        <f aca="false">SUM(L43:L87)</f>
        <v>1947701.91</v>
      </c>
    </row>
    <row r="89" customFormat="false" ht="12.75" hidden="false" customHeight="false" outlineLevel="0" collapsed="false">
      <c r="C89" s="32"/>
      <c r="D89" s="34"/>
      <c r="F89" s="59"/>
      <c r="I89" s="59"/>
      <c r="K89" s="78"/>
      <c r="L89" s="78"/>
    </row>
    <row r="90" customFormat="false" ht="12.75" hidden="false" customHeight="false" outlineLevel="0" collapsed="false">
      <c r="C90" s="32"/>
      <c r="D90" s="34"/>
      <c r="E90" s="78"/>
      <c r="F90" s="59"/>
      <c r="K90" s="59"/>
      <c r="L90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99"/>
    <col collapsed="false" customWidth="true" hidden="false" outlineLevel="0" max="3" min="3" style="0" width="5.56"/>
    <col collapsed="false" customWidth="true" hidden="false" outlineLevel="0" max="4" min="4" style="0" width="35.42"/>
    <col collapsed="false" customWidth="true" hidden="false" outlineLevel="0" max="5" min="5" style="0" width="19.56"/>
    <col collapsed="false" customWidth="true" hidden="false" outlineLevel="0" max="6" min="6" style="0" width="10.28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9" min="9" style="0" width="9.56"/>
    <col collapsed="false" customWidth="true" hidden="false" outlineLevel="0" max="10" min="10" style="0" width="7.56"/>
    <col collapsed="false" customWidth="true" hidden="false" outlineLevel="0" max="11" min="11" style="0" width="9.99"/>
  </cols>
  <sheetData>
    <row r="2" customFormat="false" ht="12.7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/>
      <c r="C3" s="1" t="s">
        <v>1</v>
      </c>
      <c r="E3" s="1" t="s">
        <v>163</v>
      </c>
      <c r="L3" s="2" t="s">
        <v>3</v>
      </c>
    </row>
    <row r="4" customFormat="false" ht="12.75" hidden="false" customHeight="false" outlineLevel="0" collapsed="false">
      <c r="A4" s="2"/>
      <c r="B4" s="5" t="n">
        <f aca="true">TODAY()</f>
        <v>46232</v>
      </c>
      <c r="C4" s="2"/>
      <c r="D4" s="6"/>
      <c r="E4" s="2"/>
      <c r="F4" s="2"/>
      <c r="G4" s="1"/>
      <c r="H4" s="2"/>
      <c r="I4" s="7"/>
      <c r="J4" s="2"/>
      <c r="K4" s="7"/>
      <c r="L4" s="2"/>
    </row>
    <row r="5" customFormat="false" ht="12.75" hidden="false" customHeight="false" outlineLevel="0" collapsed="false">
      <c r="A5" s="8"/>
      <c r="B5" s="9"/>
      <c r="C5" s="10"/>
      <c r="D5" s="11"/>
      <c r="E5" s="11"/>
      <c r="F5" s="10" t="s">
        <v>4</v>
      </c>
      <c r="G5" s="10" t="s">
        <v>5</v>
      </c>
      <c r="H5" s="10" t="s">
        <v>6</v>
      </c>
      <c r="I5" s="12" t="s">
        <v>7</v>
      </c>
      <c r="J5" s="13" t="s">
        <v>8</v>
      </c>
      <c r="K5" s="14" t="s">
        <v>9</v>
      </c>
      <c r="L5" s="10" t="s">
        <v>10</v>
      </c>
    </row>
    <row r="6" customFormat="false" ht="12.75" hidden="false" customHeight="false" outlineLevel="0" collapsed="false">
      <c r="A6" s="2"/>
      <c r="B6" s="15" t="s">
        <v>11</v>
      </c>
      <c r="C6" s="16" t="s">
        <v>12</v>
      </c>
      <c r="D6" s="15" t="s">
        <v>13</v>
      </c>
      <c r="E6" s="15" t="s">
        <v>14</v>
      </c>
      <c r="F6" s="15" t="s">
        <v>15</v>
      </c>
      <c r="G6" s="15" t="s">
        <v>16</v>
      </c>
      <c r="H6" s="16" t="s">
        <v>17</v>
      </c>
      <c r="I6" s="17" t="s">
        <v>18</v>
      </c>
      <c r="J6" s="15" t="s">
        <v>17</v>
      </c>
      <c r="K6" s="18" t="s">
        <v>164</v>
      </c>
      <c r="L6" s="15" t="s">
        <v>20</v>
      </c>
    </row>
    <row r="7" customFormat="false" ht="12.75" hidden="false" customHeight="false" outlineLevel="0" collapsed="false">
      <c r="A7" s="27"/>
      <c r="B7" s="19" t="s">
        <v>21</v>
      </c>
      <c r="C7" s="19" t="n">
        <v>438</v>
      </c>
      <c r="D7" s="8" t="s">
        <v>22</v>
      </c>
      <c r="E7" s="23" t="s">
        <v>23</v>
      </c>
      <c r="F7" s="21" t="n">
        <v>4779</v>
      </c>
      <c r="G7" s="28"/>
      <c r="H7" s="23"/>
      <c r="I7" s="24" t="n">
        <f aca="false">+F7-L7</f>
        <v>4779</v>
      </c>
      <c r="J7" s="25" t="n">
        <f aca="false">+L7/F7</f>
        <v>0</v>
      </c>
      <c r="K7" s="26"/>
      <c r="L7" s="29"/>
      <c r="M7" s="59"/>
    </row>
    <row r="8" customFormat="false" ht="12.75" hidden="false" customHeight="false" outlineLevel="0" collapsed="false">
      <c r="A8" s="2"/>
      <c r="B8" s="19"/>
      <c r="C8" s="23"/>
      <c r="D8" s="30"/>
      <c r="E8" s="23"/>
      <c r="F8" s="21"/>
      <c r="G8" s="28"/>
      <c r="H8" s="23"/>
      <c r="I8" s="24"/>
      <c r="J8" s="25"/>
      <c r="K8" s="26"/>
      <c r="L8" s="29"/>
      <c r="M8" s="59"/>
    </row>
    <row r="9" customFormat="false" ht="12.75" hidden="false" customHeight="false" outlineLevel="0" collapsed="false">
      <c r="B9" s="19" t="s">
        <v>28</v>
      </c>
      <c r="C9" s="23" t="n">
        <v>453</v>
      </c>
      <c r="D9" s="8" t="s">
        <v>29</v>
      </c>
      <c r="E9" s="23" t="s">
        <v>23</v>
      </c>
      <c r="F9" s="21" t="n">
        <v>65940</v>
      </c>
      <c r="G9" s="28" t="n">
        <v>37673</v>
      </c>
      <c r="H9" s="23" t="s">
        <v>30</v>
      </c>
      <c r="I9" s="24" t="n">
        <f aca="false">+F9-L9</f>
        <v>0</v>
      </c>
      <c r="J9" s="25" t="n">
        <v>1</v>
      </c>
      <c r="K9" s="26"/>
      <c r="L9" s="31" t="n">
        <v>65940</v>
      </c>
      <c r="M9" s="59"/>
    </row>
    <row r="10" customFormat="false" ht="12.75" hidden="false" customHeight="false" outlineLevel="0" collapsed="false">
      <c r="B10" s="19"/>
      <c r="C10" s="23"/>
      <c r="D10" s="30" t="s">
        <v>165</v>
      </c>
      <c r="E10" s="32"/>
      <c r="F10" s="21" t="n">
        <v>-310.82</v>
      </c>
      <c r="G10" s="33"/>
      <c r="H10" s="19"/>
      <c r="I10" s="24" t="n">
        <v>-310.82</v>
      </c>
      <c r="J10" s="25"/>
      <c r="K10" s="26"/>
      <c r="L10" s="87" t="s">
        <v>166</v>
      </c>
      <c r="M10" s="59"/>
    </row>
    <row r="11" customFormat="false" ht="12.75" hidden="false" customHeight="false" outlineLevel="0" collapsed="false">
      <c r="B11" s="19"/>
      <c r="C11" s="23"/>
      <c r="D11" s="30"/>
      <c r="E11" s="32"/>
      <c r="F11" s="21"/>
      <c r="G11" s="33"/>
      <c r="H11" s="19"/>
      <c r="I11" s="24"/>
      <c r="J11" s="25"/>
      <c r="K11" s="26"/>
      <c r="L11" s="87"/>
      <c r="M11" s="59"/>
    </row>
    <row r="12" customFormat="false" ht="12.75" hidden="false" customHeight="false" outlineLevel="0" collapsed="false">
      <c r="B12" s="19" t="s">
        <v>35</v>
      </c>
      <c r="C12" s="23" t="n">
        <v>456</v>
      </c>
      <c r="D12" s="8" t="s">
        <v>133</v>
      </c>
      <c r="E12" s="32" t="s">
        <v>37</v>
      </c>
      <c r="F12" s="21" t="n">
        <v>183517.33</v>
      </c>
      <c r="G12" s="33"/>
      <c r="H12" s="19"/>
      <c r="I12" s="24" t="n">
        <f aca="false">+F12-L12</f>
        <v>183517.33</v>
      </c>
      <c r="J12" s="25" t="n">
        <f aca="false">+L12/F12</f>
        <v>0</v>
      </c>
      <c r="K12" s="26"/>
      <c r="L12" s="31"/>
      <c r="M12" s="59"/>
    </row>
    <row r="13" customFormat="false" ht="12.75" hidden="false" customHeight="false" outlineLevel="0" collapsed="false">
      <c r="B13" s="19"/>
      <c r="C13" s="23"/>
      <c r="D13" s="8"/>
      <c r="E13" s="32"/>
      <c r="F13" s="21"/>
      <c r="G13" s="33"/>
      <c r="H13" s="19"/>
      <c r="I13" s="24"/>
      <c r="J13" s="25"/>
      <c r="K13" s="26"/>
      <c r="L13" s="31"/>
      <c r="M13" s="59"/>
    </row>
    <row r="14" customFormat="false" ht="12.75" hidden="false" customHeight="false" outlineLevel="0" collapsed="false">
      <c r="B14" s="19" t="s">
        <v>38</v>
      </c>
      <c r="C14" s="23" t="n">
        <v>457</v>
      </c>
      <c r="D14" s="8" t="s">
        <v>39</v>
      </c>
      <c r="E14" s="32" t="s">
        <v>40</v>
      </c>
      <c r="F14" s="21"/>
      <c r="G14" s="33" t="n">
        <v>37659</v>
      </c>
      <c r="H14" s="19" t="s">
        <v>41</v>
      </c>
      <c r="I14" s="24" t="n">
        <f aca="false">+F14-L14</f>
        <v>0</v>
      </c>
      <c r="J14" s="25"/>
      <c r="K14" s="26"/>
      <c r="L14" s="31"/>
      <c r="M14" s="59"/>
    </row>
    <row r="15" customFormat="false" ht="12.75" hidden="false" customHeight="false" outlineLevel="0" collapsed="false">
      <c r="B15" s="19" t="s">
        <v>42</v>
      </c>
      <c r="C15" s="23"/>
      <c r="D15" s="30" t="s">
        <v>43</v>
      </c>
      <c r="E15" s="32"/>
      <c r="F15" s="21" t="n">
        <v>9765.62</v>
      </c>
      <c r="G15" s="33"/>
      <c r="H15" s="19"/>
      <c r="I15" s="24" t="n">
        <f aca="false">+F15-L15</f>
        <v>9765.62</v>
      </c>
      <c r="J15" s="25" t="n">
        <f aca="false">+L15/F15</f>
        <v>0</v>
      </c>
      <c r="K15" s="26"/>
      <c r="L15" s="31"/>
      <c r="M15" s="59"/>
    </row>
    <row r="16" customFormat="false" ht="12.75" hidden="false" customHeight="false" outlineLevel="0" collapsed="false">
      <c r="B16" s="19"/>
      <c r="C16" s="23"/>
      <c r="D16" s="8"/>
      <c r="E16" s="32"/>
      <c r="F16" s="21"/>
      <c r="G16" s="33"/>
      <c r="H16" s="19"/>
      <c r="I16" s="24"/>
      <c r="J16" s="25"/>
      <c r="K16" s="26"/>
      <c r="L16" s="31"/>
      <c r="M16" s="59"/>
    </row>
    <row r="17" customFormat="false" ht="12.75" hidden="false" customHeight="false" outlineLevel="0" collapsed="false">
      <c r="B17" s="19" t="s">
        <v>44</v>
      </c>
      <c r="C17" s="23" t="n">
        <v>458</v>
      </c>
      <c r="D17" s="8" t="s">
        <v>45</v>
      </c>
      <c r="E17" s="32" t="s">
        <v>46</v>
      </c>
      <c r="F17" s="21"/>
      <c r="G17" s="33"/>
      <c r="H17" s="19"/>
      <c r="I17" s="24"/>
      <c r="J17" s="25"/>
      <c r="K17" s="26"/>
      <c r="L17" s="31"/>
      <c r="M17" s="59"/>
    </row>
    <row r="18" customFormat="false" ht="12.75" hidden="false" customHeight="false" outlineLevel="0" collapsed="false">
      <c r="B18" s="19" t="s">
        <v>47</v>
      </c>
      <c r="C18" s="23"/>
      <c r="D18" s="30" t="s">
        <v>43</v>
      </c>
      <c r="E18" s="32"/>
      <c r="F18" s="21" t="n">
        <v>50579.19</v>
      </c>
      <c r="G18" s="33"/>
      <c r="H18" s="19"/>
      <c r="I18" s="24" t="n">
        <f aca="false">+F18-L18</f>
        <v>50579.19</v>
      </c>
      <c r="J18" s="25" t="n">
        <f aca="false">+L18/F18</f>
        <v>0</v>
      </c>
      <c r="K18" s="26"/>
      <c r="L18" s="31"/>
      <c r="M18" s="59"/>
    </row>
    <row r="19" customFormat="false" ht="12.75" hidden="false" customHeight="false" outlineLevel="0" collapsed="false">
      <c r="B19" s="19"/>
      <c r="C19" s="23"/>
      <c r="D19" s="8"/>
      <c r="E19" s="32"/>
      <c r="F19" s="21"/>
      <c r="G19" s="33"/>
      <c r="H19" s="19"/>
      <c r="I19" s="24"/>
      <c r="J19" s="25"/>
      <c r="K19" s="26"/>
      <c r="L19" s="31"/>
      <c r="M19" s="59"/>
    </row>
    <row r="20" customFormat="false" ht="12.75" hidden="false" customHeight="false" outlineLevel="0" collapsed="false">
      <c r="B20" s="19" t="s">
        <v>48</v>
      </c>
      <c r="C20" s="23" t="n">
        <v>459</v>
      </c>
      <c r="D20" s="8" t="s">
        <v>49</v>
      </c>
      <c r="E20" s="32" t="s">
        <v>50</v>
      </c>
      <c r="F20" s="21"/>
      <c r="G20" s="33"/>
      <c r="H20" s="19"/>
      <c r="I20" s="24"/>
      <c r="J20" s="25"/>
      <c r="K20" s="26"/>
      <c r="L20" s="31"/>
      <c r="M20" s="59"/>
    </row>
    <row r="21" customFormat="false" ht="12.75" hidden="false" customHeight="false" outlineLevel="0" collapsed="false">
      <c r="B21" s="19" t="s">
        <v>51</v>
      </c>
      <c r="C21" s="23"/>
      <c r="D21" s="30" t="s">
        <v>52</v>
      </c>
      <c r="E21" s="32"/>
      <c r="F21" s="21" t="n">
        <v>71753.45</v>
      </c>
      <c r="G21" s="33"/>
      <c r="H21" s="19"/>
      <c r="I21" s="24" t="n">
        <f aca="false">+F21-L21</f>
        <v>71753.45</v>
      </c>
      <c r="J21" s="25" t="n">
        <f aca="false">+L21/F21</f>
        <v>0</v>
      </c>
      <c r="K21" s="26"/>
      <c r="L21" s="31"/>
      <c r="M21" s="59"/>
    </row>
    <row r="22" customFormat="false" ht="12.75" hidden="false" customHeight="false" outlineLevel="0" collapsed="false">
      <c r="B22" s="19"/>
      <c r="C22" s="23"/>
      <c r="D22" s="8"/>
      <c r="E22" s="32"/>
      <c r="F22" s="21"/>
      <c r="G22" s="33"/>
      <c r="H22" s="19"/>
      <c r="I22" s="24"/>
      <c r="J22" s="25"/>
      <c r="K22" s="26"/>
      <c r="L22" s="31"/>
      <c r="M22" s="59"/>
    </row>
    <row r="23" customFormat="false" ht="12.75" hidden="false" customHeight="false" outlineLevel="0" collapsed="false">
      <c r="B23" s="19" t="s">
        <v>58</v>
      </c>
      <c r="C23" s="23" t="n">
        <v>462</v>
      </c>
      <c r="D23" s="8" t="s">
        <v>59</v>
      </c>
      <c r="E23" s="32" t="s">
        <v>60</v>
      </c>
      <c r="F23" s="21"/>
      <c r="G23" s="33"/>
      <c r="H23" s="19"/>
      <c r="I23" s="24"/>
      <c r="J23" s="25"/>
      <c r="K23" s="26"/>
      <c r="L23" s="21"/>
      <c r="M23" s="59"/>
    </row>
    <row r="24" customFormat="false" ht="12.75" hidden="false" customHeight="false" outlineLevel="0" collapsed="false">
      <c r="B24" s="19" t="s">
        <v>61</v>
      </c>
      <c r="C24" s="23" t="s">
        <v>167</v>
      </c>
      <c r="D24" s="30" t="s">
        <v>168</v>
      </c>
      <c r="E24" s="32"/>
      <c r="F24" s="21" t="n">
        <v>82361.3</v>
      </c>
      <c r="G24" s="33"/>
      <c r="H24" s="19"/>
      <c r="I24" s="24" t="n">
        <f aca="false">+F24-L24</f>
        <v>82361.3</v>
      </c>
      <c r="J24" s="25" t="n">
        <f aca="false">+L24/F24</f>
        <v>0</v>
      </c>
      <c r="K24" s="26"/>
      <c r="L24" s="21"/>
      <c r="M24" s="59"/>
    </row>
    <row r="25" customFormat="false" ht="12.75" hidden="false" customHeight="false" outlineLevel="0" collapsed="false">
      <c r="B25" s="19"/>
      <c r="C25" s="23"/>
      <c r="D25" s="30"/>
      <c r="E25" s="32"/>
      <c r="F25" s="21"/>
      <c r="G25" s="33"/>
      <c r="H25" s="19"/>
      <c r="I25" s="24"/>
      <c r="J25" s="25"/>
      <c r="K25" s="26"/>
      <c r="L25" s="31"/>
      <c r="M25" s="59"/>
    </row>
    <row r="26" customFormat="false" ht="12.75" hidden="false" customHeight="false" outlineLevel="0" collapsed="false">
      <c r="B26" s="19" t="s">
        <v>63</v>
      </c>
      <c r="C26" s="23" t="n">
        <v>463</v>
      </c>
      <c r="D26" s="8" t="s">
        <v>64</v>
      </c>
      <c r="E26" s="32" t="s">
        <v>60</v>
      </c>
      <c r="F26" s="21"/>
      <c r="G26" s="33"/>
      <c r="H26" s="19"/>
      <c r="I26" s="24"/>
      <c r="J26" s="25"/>
      <c r="K26" s="26"/>
      <c r="L26" s="31"/>
      <c r="M26" s="59"/>
    </row>
    <row r="27" customFormat="false" ht="12.75" hidden="false" customHeight="false" outlineLevel="0" collapsed="false">
      <c r="A27" s="34"/>
      <c r="B27" s="19" t="s">
        <v>65</v>
      </c>
      <c r="C27" s="23"/>
      <c r="D27" s="30" t="s">
        <v>43</v>
      </c>
      <c r="E27" s="32"/>
      <c r="F27" s="21" t="n">
        <v>11345.44</v>
      </c>
      <c r="G27" s="33"/>
      <c r="H27" s="19"/>
      <c r="I27" s="24" t="n">
        <f aca="false">+F27-L27</f>
        <v>11345.44</v>
      </c>
      <c r="J27" s="25" t="n">
        <f aca="false">+L27/F27</f>
        <v>0</v>
      </c>
      <c r="K27" s="26"/>
      <c r="L27" s="31"/>
      <c r="M27" s="59"/>
    </row>
    <row r="28" customFormat="false" ht="12.75" hidden="false" customHeight="false" outlineLevel="0" collapsed="false">
      <c r="A28" s="34"/>
      <c r="B28" s="19"/>
      <c r="C28" s="23"/>
      <c r="D28" s="30" t="s">
        <v>66</v>
      </c>
      <c r="E28" s="32"/>
      <c r="F28" s="21" t="n">
        <v>4703.36</v>
      </c>
      <c r="G28" s="33"/>
      <c r="H28" s="19"/>
      <c r="I28" s="24" t="n">
        <f aca="false">+F28-L28</f>
        <v>4703.36</v>
      </c>
      <c r="J28" s="25" t="n">
        <f aca="false">+L28/F28</f>
        <v>0</v>
      </c>
      <c r="K28" s="26"/>
      <c r="L28" s="29"/>
      <c r="M28" s="59"/>
    </row>
    <row r="29" customFormat="false" ht="12.75" hidden="false" customHeight="false" outlineLevel="0" collapsed="false">
      <c r="A29" s="34"/>
      <c r="B29" s="19"/>
      <c r="C29" s="23"/>
      <c r="D29" s="30"/>
      <c r="E29" s="32"/>
      <c r="F29" s="21"/>
      <c r="G29" s="33"/>
      <c r="H29" s="19"/>
      <c r="I29" s="24"/>
      <c r="J29" s="25"/>
      <c r="K29" s="26"/>
      <c r="L29" s="29"/>
      <c r="M29" s="59"/>
    </row>
    <row r="30" customFormat="false" ht="12.75" hidden="false" customHeight="false" outlineLevel="0" collapsed="false">
      <c r="A30" s="34"/>
      <c r="B30" s="19" t="s">
        <v>67</v>
      </c>
      <c r="C30" s="23" t="n">
        <v>465</v>
      </c>
      <c r="D30" s="8" t="s">
        <v>68</v>
      </c>
      <c r="E30" s="32" t="s">
        <v>69</v>
      </c>
      <c r="F30" s="21"/>
      <c r="G30" s="33"/>
      <c r="H30" s="19"/>
      <c r="I30" s="24"/>
      <c r="J30" s="25"/>
      <c r="K30" s="26"/>
      <c r="L30" s="31"/>
      <c r="M30" s="59"/>
    </row>
    <row r="31" customFormat="false" ht="12.75" hidden="false" customHeight="false" outlineLevel="0" collapsed="false">
      <c r="B31" s="19" t="s">
        <v>70</v>
      </c>
      <c r="C31" s="23"/>
      <c r="D31" s="30" t="s">
        <v>43</v>
      </c>
      <c r="E31" s="32"/>
      <c r="F31" s="21" t="n">
        <v>36651.5</v>
      </c>
      <c r="G31" s="33"/>
      <c r="H31" s="19"/>
      <c r="I31" s="24" t="n">
        <f aca="false">+F31-L31</f>
        <v>36651.5</v>
      </c>
      <c r="J31" s="25" t="n">
        <f aca="false">+L31/F31</f>
        <v>0</v>
      </c>
      <c r="K31" s="26"/>
      <c r="L31" s="31"/>
      <c r="M31" s="59"/>
    </row>
    <row r="32" customFormat="false" ht="12.75" hidden="false" customHeight="false" outlineLevel="0" collapsed="false">
      <c r="B32" s="19"/>
      <c r="C32" s="23"/>
      <c r="D32" s="8"/>
      <c r="E32" s="32"/>
      <c r="F32" s="21"/>
      <c r="G32" s="33"/>
      <c r="H32" s="19"/>
      <c r="I32" s="24"/>
      <c r="J32" s="25"/>
      <c r="K32" s="26"/>
      <c r="L32" s="31"/>
      <c r="M32" s="59"/>
    </row>
    <row r="33" customFormat="false" ht="12.75" hidden="false" customHeight="false" outlineLevel="0" collapsed="false">
      <c r="B33" s="19" t="s">
        <v>71</v>
      </c>
      <c r="C33" s="23" t="n">
        <v>466</v>
      </c>
      <c r="D33" s="8" t="s">
        <v>72</v>
      </c>
      <c r="E33" s="32" t="s">
        <v>73</v>
      </c>
      <c r="F33" s="21" t="n">
        <v>95326.21</v>
      </c>
      <c r="G33" s="33" t="n">
        <v>37719</v>
      </c>
      <c r="H33" s="19" t="s">
        <v>74</v>
      </c>
      <c r="I33" s="24" t="n">
        <f aca="false">+F33-L33</f>
        <v>42139.74</v>
      </c>
      <c r="J33" s="25" t="n">
        <f aca="false">+L33/F33</f>
        <v>0.557941724526759</v>
      </c>
      <c r="K33" s="26"/>
      <c r="L33" s="31" t="n">
        <v>53186.47</v>
      </c>
      <c r="M33" s="59"/>
    </row>
    <row r="34" customFormat="false" ht="12.75" hidden="false" customHeight="false" outlineLevel="0" collapsed="false">
      <c r="B34" s="19"/>
      <c r="C34" s="23"/>
      <c r="D34" s="8"/>
      <c r="E34" s="32"/>
      <c r="F34" s="21"/>
      <c r="G34" s="33"/>
      <c r="H34" s="19"/>
      <c r="I34" s="79"/>
      <c r="J34" s="25"/>
      <c r="K34" s="26"/>
      <c r="L34" s="31"/>
      <c r="M34" s="59"/>
    </row>
    <row r="35" customFormat="false" ht="12.75" hidden="false" customHeight="false" outlineLevel="0" collapsed="false">
      <c r="B35" s="19" t="s">
        <v>77</v>
      </c>
      <c r="C35" s="23" t="n">
        <v>472</v>
      </c>
      <c r="D35" s="8" t="s">
        <v>78</v>
      </c>
      <c r="E35" s="32" t="s">
        <v>33</v>
      </c>
      <c r="F35" s="21"/>
      <c r="G35" s="33"/>
      <c r="H35" s="19"/>
      <c r="I35" s="24"/>
      <c r="J35" s="25"/>
      <c r="K35" s="26"/>
      <c r="L35" s="31"/>
      <c r="M35" s="59"/>
    </row>
    <row r="36" customFormat="false" ht="12.75" hidden="false" customHeight="false" outlineLevel="0" collapsed="false">
      <c r="B36" s="19" t="s">
        <v>79</v>
      </c>
      <c r="C36" s="23"/>
      <c r="D36" s="30" t="s">
        <v>80</v>
      </c>
      <c r="E36" s="32"/>
      <c r="F36" s="21" t="n">
        <v>28555.2</v>
      </c>
      <c r="G36" s="33"/>
      <c r="H36" s="19"/>
      <c r="I36" s="24" t="n">
        <f aca="false">+F36-L36</f>
        <v>28555.2</v>
      </c>
      <c r="J36" s="25" t="n">
        <f aca="false">+L36/F36</f>
        <v>0</v>
      </c>
      <c r="K36" s="26"/>
      <c r="L36" s="31"/>
      <c r="M36" s="59"/>
    </row>
    <row r="37" customFormat="false" ht="12.75" hidden="false" customHeight="false" outlineLevel="0" collapsed="false">
      <c r="B37" s="19"/>
      <c r="C37" s="23"/>
      <c r="D37" s="30"/>
      <c r="E37" s="32"/>
      <c r="F37" s="21"/>
      <c r="G37" s="33"/>
      <c r="H37" s="19"/>
      <c r="I37" s="79"/>
      <c r="J37" s="25"/>
      <c r="K37" s="26"/>
      <c r="L37" s="31"/>
      <c r="M37" s="59"/>
    </row>
    <row r="38" customFormat="false" ht="12.75" hidden="false" customHeight="false" outlineLevel="0" collapsed="false">
      <c r="B38" s="19" t="s">
        <v>81</v>
      </c>
      <c r="C38" s="23" t="n">
        <v>478</v>
      </c>
      <c r="D38" s="8" t="s">
        <v>82</v>
      </c>
      <c r="E38" s="32" t="s">
        <v>83</v>
      </c>
      <c r="F38" s="21"/>
      <c r="G38" s="33"/>
      <c r="H38" s="19"/>
      <c r="I38" s="24"/>
      <c r="J38" s="25"/>
      <c r="K38" s="26"/>
      <c r="L38" s="31"/>
      <c r="M38" s="59"/>
    </row>
    <row r="39" customFormat="false" ht="12.75" hidden="false" customHeight="false" outlineLevel="0" collapsed="false">
      <c r="B39" s="19"/>
      <c r="C39" s="23"/>
      <c r="D39" s="55" t="s">
        <v>43</v>
      </c>
      <c r="E39" s="32"/>
      <c r="F39" s="21" t="n">
        <v>19417.6</v>
      </c>
      <c r="G39" s="33"/>
      <c r="H39" s="19"/>
      <c r="I39" s="24" t="n">
        <f aca="false">+F39-L39</f>
        <v>19417.6</v>
      </c>
      <c r="J39" s="25" t="n">
        <f aca="false">+L39/F39</f>
        <v>0</v>
      </c>
      <c r="K39" s="26"/>
      <c r="L39" s="31"/>
      <c r="M39" s="59"/>
    </row>
    <row r="40" customFormat="false" ht="12.75" hidden="false" customHeight="false" outlineLevel="0" collapsed="false">
      <c r="B40" s="19"/>
      <c r="C40" s="23"/>
      <c r="D40" s="30"/>
      <c r="E40" s="32"/>
      <c r="F40" s="21"/>
      <c r="G40" s="33"/>
      <c r="H40" s="19"/>
      <c r="I40" s="79"/>
      <c r="J40" s="25"/>
      <c r="K40" s="26"/>
      <c r="L40" s="31"/>
      <c r="M40" s="59"/>
    </row>
    <row r="41" customFormat="false" ht="12.75" hidden="false" customHeight="false" outlineLevel="0" collapsed="false">
      <c r="B41" s="19" t="s">
        <v>84</v>
      </c>
      <c r="C41" s="23" t="n">
        <v>480</v>
      </c>
      <c r="D41" s="8" t="s">
        <v>85</v>
      </c>
      <c r="E41" s="32" t="s">
        <v>86</v>
      </c>
      <c r="F41" s="21" t="n">
        <v>386835.8</v>
      </c>
      <c r="G41" s="33" t="n">
        <v>37783</v>
      </c>
      <c r="H41" s="19" t="s">
        <v>74</v>
      </c>
      <c r="I41" s="24" t="n">
        <f aca="false">+F41-L41</f>
        <v>0</v>
      </c>
      <c r="J41" s="25" t="n">
        <f aca="false">+L41/F41</f>
        <v>1</v>
      </c>
      <c r="K41" s="26" t="n">
        <v>111856.8</v>
      </c>
      <c r="L41" s="57" t="n">
        <v>386835.8</v>
      </c>
      <c r="M41" s="59"/>
    </row>
    <row r="42" customFormat="false" ht="12.75" hidden="false" customHeight="false" outlineLevel="0" collapsed="false">
      <c r="B42" s="19"/>
      <c r="C42" s="23"/>
      <c r="D42" s="8"/>
      <c r="E42" s="32"/>
      <c r="F42" s="21"/>
      <c r="G42" s="33"/>
      <c r="H42" s="19"/>
      <c r="I42" s="24"/>
      <c r="J42" s="25"/>
      <c r="K42" s="26"/>
      <c r="L42" s="57"/>
      <c r="M42" s="59"/>
    </row>
    <row r="43" customFormat="false" ht="12.75" hidden="false" customHeight="false" outlineLevel="0" collapsed="false">
      <c r="B43" s="19" t="s">
        <v>87</v>
      </c>
      <c r="C43" s="23" t="n">
        <v>482</v>
      </c>
      <c r="D43" s="8" t="s">
        <v>88</v>
      </c>
      <c r="E43" s="32" t="s">
        <v>89</v>
      </c>
      <c r="F43" s="21"/>
      <c r="G43" s="33" t="n">
        <v>37896</v>
      </c>
      <c r="H43" s="19" t="s">
        <v>90</v>
      </c>
      <c r="I43" s="24"/>
      <c r="J43" s="25"/>
      <c r="K43" s="26"/>
      <c r="L43" s="57"/>
      <c r="M43" s="59"/>
    </row>
    <row r="44" customFormat="false" ht="12.75" hidden="false" customHeight="false" outlineLevel="0" collapsed="false">
      <c r="B44" s="19" t="s">
        <v>135</v>
      </c>
      <c r="C44" s="23"/>
      <c r="D44" s="30" t="s">
        <v>91</v>
      </c>
      <c r="E44" s="32" t="s">
        <v>89</v>
      </c>
      <c r="F44" s="21" t="n">
        <v>24000</v>
      </c>
      <c r="G44" s="33"/>
      <c r="H44" s="19"/>
      <c r="I44" s="24" t="n">
        <f aca="false">+F44-L44</f>
        <v>24000</v>
      </c>
      <c r="J44" s="25" t="n">
        <f aca="false">+L44/F44</f>
        <v>0</v>
      </c>
      <c r="K44" s="26"/>
      <c r="L44" s="57"/>
      <c r="M44" s="59"/>
    </row>
    <row r="45" customFormat="false" ht="12.75" hidden="false" customHeight="false" outlineLevel="0" collapsed="false">
      <c r="B45" s="35"/>
      <c r="C45" s="36"/>
      <c r="D45" s="37"/>
      <c r="E45" s="38"/>
      <c r="F45" s="39"/>
      <c r="G45" s="40"/>
      <c r="H45" s="35"/>
      <c r="I45" s="79"/>
      <c r="J45" s="42"/>
      <c r="K45" s="43"/>
      <c r="L45" s="44"/>
      <c r="M45" s="59"/>
    </row>
    <row r="46" customFormat="false" ht="12.75" hidden="false" customHeight="false" outlineLevel="0" collapsed="false">
      <c r="A46" s="34"/>
      <c r="B46" s="32"/>
      <c r="C46" s="32"/>
      <c r="D46" s="27"/>
      <c r="E46" s="32"/>
      <c r="F46" s="80" t="n">
        <f aca="false">SUM(F7:F45)</f>
        <v>1075220.18</v>
      </c>
      <c r="G46" s="33"/>
      <c r="H46" s="32"/>
      <c r="I46" s="88" t="n">
        <f aca="false">SUM(I7:I45)</f>
        <v>569257.91</v>
      </c>
      <c r="J46" s="80"/>
      <c r="K46" s="80" t="n">
        <f aca="false">SUM(K7:K45)</f>
        <v>111856.8</v>
      </c>
      <c r="L46" s="80" t="n">
        <f aca="false">SUM(L7:L45)</f>
        <v>505962.27</v>
      </c>
      <c r="M46" s="59"/>
    </row>
    <row r="47" customFormat="false" ht="12.75" hidden="false" customHeight="false" outlineLevel="0" collapsed="false">
      <c r="A47" s="34"/>
      <c r="B47" s="32"/>
      <c r="C47" s="32"/>
      <c r="D47" s="27"/>
      <c r="E47" s="32"/>
      <c r="F47" s="45"/>
      <c r="G47" s="33"/>
      <c r="H47" s="32"/>
      <c r="I47" s="45"/>
      <c r="J47" s="45"/>
      <c r="K47" s="45"/>
      <c r="L47" s="45"/>
      <c r="M47" s="59"/>
    </row>
    <row r="48" customFormat="false" ht="12.75" hidden="false" customHeight="false" outlineLevel="0" collapsed="false">
      <c r="B48" s="1" t="s">
        <v>0</v>
      </c>
      <c r="C48" s="1"/>
      <c r="F48" s="45"/>
      <c r="G48" s="33"/>
      <c r="H48" s="32"/>
      <c r="I48" s="46"/>
      <c r="J48" s="47"/>
      <c r="K48" s="48"/>
      <c r="L48" s="49"/>
      <c r="M48" s="59"/>
    </row>
    <row r="49" customFormat="false" ht="12.75" hidden="false" customHeight="false" outlineLevel="0" collapsed="false">
      <c r="B49" s="1"/>
      <c r="C49" s="1" t="s">
        <v>1</v>
      </c>
      <c r="E49" s="1" t="s">
        <v>169</v>
      </c>
      <c r="F49" s="45"/>
      <c r="G49" s="2"/>
      <c r="H49" s="4"/>
      <c r="I49" s="2"/>
      <c r="J49" s="2"/>
      <c r="K49" s="4"/>
      <c r="L49" s="2" t="s">
        <v>76</v>
      </c>
      <c r="M49" s="59"/>
    </row>
    <row r="50" customFormat="false" ht="12.75" hidden="false" customHeight="false" outlineLevel="0" collapsed="false">
      <c r="B50" s="32"/>
      <c r="C50" s="32"/>
      <c r="D50" s="27"/>
      <c r="E50" s="32"/>
      <c r="F50" s="45"/>
      <c r="G50" s="33"/>
      <c r="H50" s="32"/>
      <c r="I50" s="50"/>
      <c r="J50" s="47"/>
      <c r="K50" s="48"/>
      <c r="L50" s="49"/>
      <c r="M50" s="59"/>
    </row>
    <row r="51" customFormat="false" ht="12.75" hidden="false" customHeight="false" outlineLevel="0" collapsed="false">
      <c r="B51" s="51"/>
      <c r="C51" s="10"/>
      <c r="D51" s="11"/>
      <c r="E51" s="11"/>
      <c r="F51" s="10" t="s">
        <v>4</v>
      </c>
      <c r="G51" s="10" t="s">
        <v>5</v>
      </c>
      <c r="H51" s="10" t="s">
        <v>6</v>
      </c>
      <c r="I51" s="52" t="s">
        <v>7</v>
      </c>
      <c r="J51" s="53" t="s">
        <v>8</v>
      </c>
      <c r="K51" s="26" t="s">
        <v>9</v>
      </c>
      <c r="L51" s="10" t="s">
        <v>10</v>
      </c>
      <c r="M51" s="59"/>
    </row>
    <row r="52" customFormat="false" ht="12.75" hidden="false" customHeight="false" outlineLevel="0" collapsed="false">
      <c r="B52" s="15" t="s">
        <v>11</v>
      </c>
      <c r="C52" s="16" t="s">
        <v>12</v>
      </c>
      <c r="D52" s="15" t="s">
        <v>13</v>
      </c>
      <c r="E52" s="15" t="s">
        <v>14</v>
      </c>
      <c r="F52" s="15" t="s">
        <v>15</v>
      </c>
      <c r="G52" s="15" t="s">
        <v>16</v>
      </c>
      <c r="H52" s="16" t="s">
        <v>17</v>
      </c>
      <c r="I52" s="54" t="s">
        <v>18</v>
      </c>
      <c r="J52" s="15" t="s">
        <v>17</v>
      </c>
      <c r="K52" s="18" t="s">
        <v>164</v>
      </c>
      <c r="L52" s="15" t="s">
        <v>20</v>
      </c>
      <c r="M52" s="59"/>
    </row>
    <row r="53" customFormat="false" ht="12.75" hidden="false" customHeight="false" outlineLevel="0" collapsed="false">
      <c r="B53" s="19"/>
      <c r="C53" s="23"/>
      <c r="D53" s="8"/>
      <c r="E53" s="32"/>
      <c r="F53" s="21"/>
      <c r="G53" s="33"/>
      <c r="H53" s="19"/>
      <c r="I53" s="24"/>
      <c r="J53" s="25"/>
      <c r="K53" s="26"/>
      <c r="L53" s="57"/>
      <c r="M53" s="59"/>
    </row>
    <row r="54" customFormat="false" ht="12.75" hidden="false" customHeight="false" outlineLevel="0" collapsed="false">
      <c r="B54" s="60" t="s">
        <v>95</v>
      </c>
      <c r="C54" s="60" t="n">
        <v>485</v>
      </c>
      <c r="D54" s="61" t="s">
        <v>170</v>
      </c>
      <c r="E54" s="60" t="s">
        <v>97</v>
      </c>
      <c r="F54" s="62" t="n">
        <v>330000</v>
      </c>
      <c r="G54" s="63"/>
      <c r="H54" s="60" t="s">
        <v>98</v>
      </c>
      <c r="I54" s="24" t="n">
        <f aca="false">+F54-L54</f>
        <v>330000</v>
      </c>
      <c r="J54" s="25" t="n">
        <f aca="false">+L54/F54</f>
        <v>0</v>
      </c>
      <c r="K54" s="26"/>
      <c r="L54" s="68"/>
      <c r="M54" s="59"/>
    </row>
    <row r="55" customFormat="false" ht="12.75" hidden="false" customHeight="false" outlineLevel="0" collapsed="false">
      <c r="B55" s="19"/>
      <c r="C55" s="23"/>
      <c r="D55" s="8"/>
      <c r="E55" s="32"/>
      <c r="F55" s="21"/>
      <c r="G55" s="33"/>
      <c r="H55" s="19"/>
      <c r="I55" s="24"/>
      <c r="J55" s="25"/>
      <c r="K55" s="26"/>
      <c r="L55" s="57"/>
      <c r="M55" s="59"/>
    </row>
    <row r="56" customFormat="false" ht="12.75" hidden="false" customHeight="false" outlineLevel="0" collapsed="false">
      <c r="B56" s="19" t="s">
        <v>100</v>
      </c>
      <c r="C56" s="23" t="n">
        <v>490</v>
      </c>
      <c r="D56" s="8" t="s">
        <v>101</v>
      </c>
      <c r="E56" s="32" t="s">
        <v>102</v>
      </c>
      <c r="F56" s="21" t="n">
        <v>434322.61</v>
      </c>
      <c r="G56" s="33" t="n">
        <v>37895</v>
      </c>
      <c r="H56" s="19" t="s">
        <v>103</v>
      </c>
      <c r="I56" s="24" t="n">
        <f aca="false">+F56-L56</f>
        <v>152360.37</v>
      </c>
      <c r="J56" s="25" t="n">
        <f aca="false">+L56/F56</f>
        <v>0.649200003656268</v>
      </c>
      <c r="K56" s="26" t="n">
        <v>27709.78</v>
      </c>
      <c r="L56" s="21" t="n">
        <v>281962.24</v>
      </c>
      <c r="M56" s="59"/>
    </row>
    <row r="57" customFormat="false" ht="12.75" hidden="false" customHeight="false" outlineLevel="0" collapsed="false">
      <c r="B57" s="19" t="s">
        <v>104</v>
      </c>
      <c r="C57" s="23"/>
      <c r="D57" s="55" t="s">
        <v>43</v>
      </c>
      <c r="E57" s="32"/>
      <c r="F57" s="21" t="n">
        <v>114148.31</v>
      </c>
      <c r="G57" s="33"/>
      <c r="H57" s="19"/>
      <c r="I57" s="24" t="n">
        <f aca="false">+F57-L57</f>
        <v>114148.31</v>
      </c>
      <c r="J57" s="25" t="n">
        <f aca="false">+L57/F57</f>
        <v>0</v>
      </c>
      <c r="K57" s="26"/>
      <c r="L57" s="21"/>
      <c r="M57" s="59"/>
    </row>
    <row r="58" customFormat="false" ht="12.75" hidden="false" customHeight="false" outlineLevel="0" collapsed="false">
      <c r="B58" s="19"/>
      <c r="C58" s="23"/>
      <c r="D58" s="66"/>
      <c r="E58" s="32"/>
      <c r="F58" s="21"/>
      <c r="G58" s="33"/>
      <c r="H58" s="19"/>
      <c r="I58" s="24"/>
      <c r="J58" s="25"/>
      <c r="K58" s="26"/>
      <c r="L58" s="21"/>
      <c r="M58" s="59"/>
    </row>
    <row r="59" customFormat="false" ht="12.75" hidden="false" customHeight="false" outlineLevel="0" collapsed="false">
      <c r="B59" s="19" t="s">
        <v>105</v>
      </c>
      <c r="C59" s="23" t="n">
        <v>495</v>
      </c>
      <c r="D59" s="8" t="s">
        <v>106</v>
      </c>
      <c r="E59" s="32" t="s">
        <v>107</v>
      </c>
      <c r="F59" s="21" t="n">
        <v>119289.69</v>
      </c>
      <c r="G59" s="33" t="n">
        <v>37970</v>
      </c>
      <c r="H59" s="19" t="s">
        <v>30</v>
      </c>
      <c r="I59" s="24" t="n">
        <f aca="false">+F59-L59</f>
        <v>0</v>
      </c>
      <c r="J59" s="25" t="n">
        <f aca="false">+L59/F59</f>
        <v>1</v>
      </c>
      <c r="K59" s="26" t="n">
        <v>119289.69</v>
      </c>
      <c r="L59" s="21" t="n">
        <v>119289.69</v>
      </c>
      <c r="M59" s="59"/>
    </row>
    <row r="60" customFormat="false" ht="12.75" hidden="false" customHeight="false" outlineLevel="0" collapsed="false">
      <c r="B60" s="19"/>
      <c r="C60" s="23"/>
      <c r="D60" s="8"/>
      <c r="E60" s="32"/>
      <c r="F60" s="21"/>
      <c r="G60" s="33"/>
      <c r="H60" s="19"/>
      <c r="I60" s="24"/>
      <c r="J60" s="25"/>
      <c r="K60" s="26"/>
      <c r="L60" s="68"/>
      <c r="M60" s="59"/>
    </row>
    <row r="61" customFormat="false" ht="12.75" hidden="false" customHeight="false" outlineLevel="0" collapsed="false">
      <c r="B61" s="19" t="s">
        <v>108</v>
      </c>
      <c r="C61" s="23" t="n">
        <v>496</v>
      </c>
      <c r="D61" s="8" t="s">
        <v>109</v>
      </c>
      <c r="E61" s="32" t="s">
        <v>33</v>
      </c>
      <c r="F61" s="21" t="n">
        <v>49456.19</v>
      </c>
      <c r="G61" s="33" t="n">
        <v>37964</v>
      </c>
      <c r="H61" s="19" t="s">
        <v>34</v>
      </c>
      <c r="I61" s="24" t="n">
        <f aca="false">+F61-L61</f>
        <v>0</v>
      </c>
      <c r="J61" s="25" t="n">
        <f aca="false">+L61/F61</f>
        <v>1</v>
      </c>
      <c r="K61" s="26" t="n">
        <v>49456.19</v>
      </c>
      <c r="L61" s="57" t="n">
        <v>49456.19</v>
      </c>
      <c r="M61" s="59"/>
    </row>
    <row r="62" customFormat="false" ht="12.75" hidden="false" customHeight="false" outlineLevel="0" collapsed="false">
      <c r="B62" s="19"/>
      <c r="C62" s="23"/>
      <c r="D62" s="8"/>
      <c r="E62" s="32"/>
      <c r="F62" s="21"/>
      <c r="G62" s="33"/>
      <c r="H62" s="19"/>
      <c r="I62" s="24"/>
      <c r="J62" s="25"/>
      <c r="K62" s="26"/>
      <c r="L62" s="57"/>
      <c r="M62" s="59"/>
    </row>
    <row r="63" customFormat="false" ht="12.75" hidden="false" customHeight="false" outlineLevel="0" collapsed="false">
      <c r="B63" s="19" t="s">
        <v>110</v>
      </c>
      <c r="C63" s="23" t="n">
        <v>497</v>
      </c>
      <c r="D63" s="8" t="s">
        <v>111</v>
      </c>
      <c r="E63" s="32" t="s">
        <v>112</v>
      </c>
      <c r="F63" s="21" t="n">
        <v>237600</v>
      </c>
      <c r="G63" s="33" t="n">
        <v>37960</v>
      </c>
      <c r="H63" s="19" t="s">
        <v>30</v>
      </c>
      <c r="I63" s="24" t="n">
        <f aca="false">+F63-L63</f>
        <v>0</v>
      </c>
      <c r="J63" s="25" t="n">
        <f aca="false">+L63/F63</f>
        <v>1</v>
      </c>
      <c r="K63" s="26"/>
      <c r="L63" s="57" t="n">
        <v>237600</v>
      </c>
      <c r="M63" s="59"/>
    </row>
    <row r="64" customFormat="false" ht="12.75" hidden="false" customHeight="false" outlineLevel="0" collapsed="false">
      <c r="B64" s="19" t="s">
        <v>113</v>
      </c>
      <c r="C64" s="23" t="s">
        <v>114</v>
      </c>
      <c r="D64" s="30" t="s">
        <v>115</v>
      </c>
      <c r="E64" s="32"/>
      <c r="F64" s="21" t="n">
        <v>62635</v>
      </c>
      <c r="G64" s="33"/>
      <c r="H64" s="19"/>
      <c r="I64" s="24" t="n">
        <f aca="false">+F64-L64</f>
        <v>0</v>
      </c>
      <c r="J64" s="25" t="n">
        <f aca="false">+L64/F64</f>
        <v>1</v>
      </c>
      <c r="K64" s="26" t="n">
        <v>29857.5</v>
      </c>
      <c r="L64" s="57" t="n">
        <v>62635</v>
      </c>
      <c r="M64" s="59"/>
    </row>
    <row r="65" customFormat="false" ht="12.75" hidden="false" customHeight="false" outlineLevel="0" collapsed="false">
      <c r="B65" s="19"/>
      <c r="C65" s="23"/>
      <c r="D65" s="30"/>
      <c r="E65" s="32"/>
      <c r="F65" s="21"/>
      <c r="G65" s="33"/>
      <c r="H65" s="19"/>
      <c r="I65" s="24"/>
      <c r="J65" s="25"/>
      <c r="K65" s="26"/>
      <c r="L65" s="57"/>
      <c r="M65" s="59"/>
    </row>
    <row r="66" customFormat="false" ht="12.75" hidden="false" customHeight="false" outlineLevel="0" collapsed="false">
      <c r="B66" s="19" t="s">
        <v>116</v>
      </c>
      <c r="C66" s="23" t="n">
        <v>498</v>
      </c>
      <c r="D66" s="8" t="s">
        <v>117</v>
      </c>
      <c r="E66" s="32" t="s">
        <v>46</v>
      </c>
      <c r="F66" s="21" t="n">
        <v>107800</v>
      </c>
      <c r="G66" s="33" t="n">
        <v>37967</v>
      </c>
      <c r="H66" s="19" t="s">
        <v>34</v>
      </c>
      <c r="I66" s="24" t="n">
        <f aca="false">+F66-L66</f>
        <v>0</v>
      </c>
      <c r="J66" s="25" t="n">
        <f aca="false">+L66/F66</f>
        <v>1</v>
      </c>
      <c r="K66" s="26"/>
      <c r="L66" s="57" t="n">
        <v>107800</v>
      </c>
      <c r="M66" s="59"/>
    </row>
    <row r="67" customFormat="false" ht="12.75" hidden="false" customHeight="false" outlineLevel="0" collapsed="false">
      <c r="B67" s="19" t="s">
        <v>171</v>
      </c>
      <c r="C67" s="23"/>
      <c r="D67" s="30" t="s">
        <v>43</v>
      </c>
      <c r="E67" s="32"/>
      <c r="F67" s="21" t="n">
        <v>18700</v>
      </c>
      <c r="G67" s="33"/>
      <c r="H67" s="19"/>
      <c r="I67" s="24" t="n">
        <f aca="false">+F67-L67</f>
        <v>18700</v>
      </c>
      <c r="J67" s="25" t="n">
        <f aca="false">+L67/F67</f>
        <v>0</v>
      </c>
      <c r="K67" s="26"/>
      <c r="L67" s="57"/>
      <c r="M67" s="59"/>
    </row>
    <row r="68" customFormat="false" ht="12.75" hidden="false" customHeight="false" outlineLevel="0" collapsed="false">
      <c r="B68" s="19"/>
      <c r="C68" s="23"/>
      <c r="D68" s="30"/>
      <c r="E68" s="32"/>
      <c r="F68" s="21"/>
      <c r="G68" s="33"/>
      <c r="H68" s="19"/>
      <c r="I68" s="24"/>
      <c r="J68" s="25"/>
      <c r="K68" s="26"/>
      <c r="L68" s="57"/>
      <c r="M68" s="59"/>
    </row>
    <row r="69" customFormat="false" ht="12.75" hidden="false" customHeight="false" outlineLevel="0" collapsed="false">
      <c r="B69" s="19" t="s">
        <v>118</v>
      </c>
      <c r="C69" s="23" t="n">
        <v>499</v>
      </c>
      <c r="D69" s="8" t="s">
        <v>119</v>
      </c>
      <c r="E69" s="32" t="s">
        <v>120</v>
      </c>
      <c r="F69" s="21" t="n">
        <v>110250</v>
      </c>
      <c r="G69" s="33" t="n">
        <v>37967</v>
      </c>
      <c r="H69" s="19" t="s">
        <v>74</v>
      </c>
      <c r="I69" s="24" t="n">
        <f aca="false">+F69-L69</f>
        <v>0</v>
      </c>
      <c r="J69" s="25" t="n">
        <f aca="false">+L69/F69</f>
        <v>1</v>
      </c>
      <c r="K69" s="26" t="n">
        <v>31949.57</v>
      </c>
      <c r="L69" s="57" t="n">
        <v>110250</v>
      </c>
      <c r="M69" s="59"/>
    </row>
    <row r="70" customFormat="false" ht="12.75" hidden="false" customHeight="false" outlineLevel="0" collapsed="false">
      <c r="B70" s="19" t="s">
        <v>137</v>
      </c>
      <c r="C70" s="23"/>
      <c r="D70" s="30" t="s">
        <v>138</v>
      </c>
      <c r="E70" s="32"/>
      <c r="F70" s="21" t="n">
        <v>10271.21</v>
      </c>
      <c r="G70" s="33"/>
      <c r="H70" s="19"/>
      <c r="I70" s="24" t="n">
        <f aca="false">+F70-L70</f>
        <v>10271.21</v>
      </c>
      <c r="J70" s="25" t="n">
        <f aca="false">+L70/F70</f>
        <v>0</v>
      </c>
      <c r="K70" s="26"/>
      <c r="L70" s="57"/>
      <c r="M70" s="59"/>
    </row>
    <row r="71" customFormat="false" ht="12.75" hidden="false" customHeight="false" outlineLevel="0" collapsed="false">
      <c r="B71" s="19"/>
      <c r="C71" s="23"/>
      <c r="D71" s="8"/>
      <c r="E71" s="32"/>
      <c r="F71" s="21"/>
      <c r="G71" s="33"/>
      <c r="H71" s="19"/>
      <c r="I71" s="24"/>
      <c r="J71" s="25"/>
      <c r="K71" s="26"/>
      <c r="L71" s="57"/>
      <c r="M71" s="59"/>
    </row>
    <row r="72" customFormat="false" ht="12.75" hidden="false" customHeight="false" outlineLevel="0" collapsed="false">
      <c r="B72" s="19" t="s">
        <v>121</v>
      </c>
      <c r="C72" s="67" t="s">
        <v>122</v>
      </c>
      <c r="D72" s="8" t="s">
        <v>123</v>
      </c>
      <c r="E72" s="32" t="s">
        <v>124</v>
      </c>
      <c r="F72" s="21" t="n">
        <v>213632.16</v>
      </c>
      <c r="G72" s="33" t="n">
        <v>37977</v>
      </c>
      <c r="H72" s="19" t="s">
        <v>125</v>
      </c>
      <c r="I72" s="24" t="n">
        <f aca="false">+F72-L72</f>
        <v>118875.62</v>
      </c>
      <c r="J72" s="25" t="n">
        <f aca="false">+L72/F72</f>
        <v>0.443549978617452</v>
      </c>
      <c r="K72" s="26" t="n">
        <v>17802.68</v>
      </c>
      <c r="L72" s="57" t="n">
        <v>94756.54</v>
      </c>
      <c r="M72" s="59"/>
    </row>
    <row r="73" customFormat="false" ht="12.75" hidden="false" customHeight="false" outlineLevel="0" collapsed="false">
      <c r="B73" s="19"/>
      <c r="C73" s="67"/>
      <c r="D73" s="8"/>
      <c r="E73" s="32"/>
      <c r="F73" s="21"/>
      <c r="G73" s="33"/>
      <c r="H73" s="19"/>
      <c r="I73" s="24"/>
      <c r="J73" s="25"/>
      <c r="K73" s="26"/>
      <c r="L73" s="68"/>
      <c r="M73" s="59"/>
    </row>
    <row r="74" customFormat="false" ht="12.75" hidden="false" customHeight="false" outlineLevel="0" collapsed="false">
      <c r="B74" s="19" t="s">
        <v>149</v>
      </c>
      <c r="C74" s="67" t="s">
        <v>150</v>
      </c>
      <c r="D74" s="8" t="s">
        <v>151</v>
      </c>
      <c r="E74" s="32" t="s">
        <v>152</v>
      </c>
      <c r="F74" s="21"/>
      <c r="G74" s="89" t="s">
        <v>172</v>
      </c>
      <c r="H74" s="19"/>
      <c r="I74" s="24" t="n">
        <v>0</v>
      </c>
      <c r="J74" s="25" t="n">
        <v>1</v>
      </c>
      <c r="K74" s="26"/>
      <c r="L74" s="68"/>
      <c r="M74" s="59"/>
    </row>
    <row r="75" customFormat="false" ht="12.75" hidden="false" customHeight="false" outlineLevel="0" collapsed="false">
      <c r="B75" s="19" t="s">
        <v>154</v>
      </c>
      <c r="C75" s="67"/>
      <c r="D75" s="30" t="s">
        <v>43</v>
      </c>
      <c r="E75" s="32"/>
      <c r="F75" s="21" t="n">
        <v>10760.95</v>
      </c>
      <c r="G75" s="33"/>
      <c r="H75" s="19"/>
      <c r="I75" s="24" t="n">
        <f aca="false">+F75-L75</f>
        <v>10760.95</v>
      </c>
      <c r="J75" s="25" t="n">
        <f aca="false">+L75/F75</f>
        <v>0</v>
      </c>
      <c r="K75" s="26"/>
      <c r="L75" s="68"/>
      <c r="M75" s="59"/>
    </row>
    <row r="76" customFormat="false" ht="12.75" hidden="false" customHeight="false" outlineLevel="0" collapsed="false">
      <c r="B76" s="19"/>
      <c r="C76" s="83"/>
      <c r="D76" s="30"/>
      <c r="E76" s="32"/>
      <c r="F76" s="21"/>
      <c r="G76" s="33"/>
      <c r="H76" s="19"/>
      <c r="I76" s="24"/>
      <c r="J76" s="25"/>
      <c r="K76" s="26"/>
      <c r="L76" s="68"/>
      <c r="M76" s="59"/>
    </row>
    <row r="77" customFormat="false" ht="12.75" hidden="false" customHeight="false" outlineLevel="0" collapsed="false">
      <c r="B77" s="19" t="s">
        <v>158</v>
      </c>
      <c r="C77" s="83" t="s">
        <v>159</v>
      </c>
      <c r="D77" s="20" t="s">
        <v>160</v>
      </c>
      <c r="E77" s="19" t="s">
        <v>161</v>
      </c>
      <c r="F77" s="21" t="n">
        <v>196363.96</v>
      </c>
      <c r="G77" s="28"/>
      <c r="H77" s="19" t="s">
        <v>162</v>
      </c>
      <c r="I77" s="24" t="n">
        <f aca="false">+F77-L77</f>
        <v>64871.48</v>
      </c>
      <c r="J77" s="25" t="n">
        <f aca="false">+L77/F77</f>
        <v>0.66963652596943</v>
      </c>
      <c r="K77" s="26"/>
      <c r="L77" s="57" t="n">
        <v>131492.48</v>
      </c>
      <c r="M77" s="59"/>
    </row>
    <row r="78" customFormat="false" ht="12.75" hidden="false" customHeight="false" outlineLevel="0" collapsed="false">
      <c r="B78" s="19"/>
      <c r="C78" s="90"/>
      <c r="D78" s="8"/>
      <c r="E78" s="32"/>
      <c r="F78" s="21"/>
      <c r="G78" s="33"/>
      <c r="H78" s="60"/>
      <c r="I78" s="24"/>
      <c r="J78" s="84"/>
      <c r="K78" s="26"/>
      <c r="L78" s="91"/>
      <c r="M78" s="59"/>
    </row>
    <row r="79" customFormat="false" ht="12.75" hidden="false" customHeight="false" outlineLevel="0" collapsed="false">
      <c r="B79" s="19" t="s">
        <v>173</v>
      </c>
      <c r="C79" s="90" t="s">
        <v>174</v>
      </c>
      <c r="D79" s="8" t="s">
        <v>175</v>
      </c>
      <c r="E79" s="32" t="s">
        <v>33</v>
      </c>
      <c r="F79" s="21" t="n">
        <v>321450.88</v>
      </c>
      <c r="G79" s="89" t="s">
        <v>172</v>
      </c>
      <c r="H79" s="60"/>
      <c r="I79" s="24" t="n">
        <f aca="false">+F79-L79</f>
        <v>0</v>
      </c>
      <c r="J79" s="25" t="n">
        <f aca="false">+L79/F79</f>
        <v>1</v>
      </c>
      <c r="K79" s="26" t="n">
        <v>321450.88</v>
      </c>
      <c r="L79" s="91" t="n">
        <v>321450.88</v>
      </c>
      <c r="M79" s="59"/>
    </row>
    <row r="80" customFormat="false" ht="12.75" hidden="false" customHeight="false" outlineLevel="0" collapsed="false">
      <c r="B80" s="19" t="s">
        <v>176</v>
      </c>
      <c r="C80" s="90"/>
      <c r="D80" s="30" t="s">
        <v>43</v>
      </c>
      <c r="E80" s="32" t="s">
        <v>33</v>
      </c>
      <c r="F80" s="21" t="n">
        <v>91503.24</v>
      </c>
      <c r="G80" s="89" t="s">
        <v>172</v>
      </c>
      <c r="H80" s="60"/>
      <c r="I80" s="24" t="n">
        <f aca="false">+F80-L80</f>
        <v>0</v>
      </c>
      <c r="J80" s="25" t="n">
        <f aca="false">+L80/F80</f>
        <v>1</v>
      </c>
      <c r="K80" s="26" t="n">
        <v>91503.24</v>
      </c>
      <c r="L80" s="91" t="n">
        <v>91503.24</v>
      </c>
      <c r="M80" s="59"/>
    </row>
    <row r="81" customFormat="false" ht="12.75" hidden="false" customHeight="false" outlineLevel="0" collapsed="false">
      <c r="B81" s="19"/>
      <c r="C81" s="90"/>
      <c r="D81" s="8"/>
      <c r="E81" s="32"/>
      <c r="F81" s="21"/>
      <c r="G81" s="33"/>
      <c r="H81" s="60"/>
      <c r="I81" s="24"/>
      <c r="J81" s="84"/>
      <c r="K81" s="26"/>
      <c r="L81" s="91"/>
      <c r="M81" s="59"/>
    </row>
    <row r="82" customFormat="false" ht="12.75" hidden="false" customHeight="false" outlineLevel="0" collapsed="false">
      <c r="B82" s="19" t="s">
        <v>177</v>
      </c>
      <c r="C82" s="90" t="s">
        <v>178</v>
      </c>
      <c r="D82" s="8" t="s">
        <v>179</v>
      </c>
      <c r="E82" s="32" t="s">
        <v>180</v>
      </c>
      <c r="F82" s="21" t="n">
        <v>8700</v>
      </c>
      <c r="G82" s="89" t="s">
        <v>172</v>
      </c>
      <c r="H82" s="60"/>
      <c r="I82" s="24" t="n">
        <f aca="false">+F82-L82</f>
        <v>0</v>
      </c>
      <c r="J82" s="25" t="n">
        <f aca="false">+L82/F82</f>
        <v>1</v>
      </c>
      <c r="K82" s="26" t="n">
        <v>8700</v>
      </c>
      <c r="L82" s="91" t="n">
        <v>8700</v>
      </c>
      <c r="M82" s="59"/>
    </row>
    <row r="83" customFormat="false" ht="12.75" hidden="false" customHeight="false" outlineLevel="0" collapsed="false">
      <c r="B83" s="19"/>
      <c r="C83" s="90"/>
      <c r="D83" s="8"/>
      <c r="E83" s="32"/>
      <c r="F83" s="21"/>
      <c r="G83" s="33"/>
      <c r="H83" s="60"/>
      <c r="I83" s="24"/>
      <c r="J83" s="84"/>
      <c r="K83" s="26"/>
      <c r="L83" s="91"/>
      <c r="M83" s="59"/>
    </row>
    <row r="84" customFormat="false" ht="12.75" hidden="false" customHeight="false" outlineLevel="0" collapsed="false">
      <c r="B84" s="19" t="s">
        <v>181</v>
      </c>
      <c r="C84" s="90" t="s">
        <v>182</v>
      </c>
      <c r="D84" s="8" t="s">
        <v>183</v>
      </c>
      <c r="E84" s="32" t="s">
        <v>184</v>
      </c>
      <c r="F84" s="21" t="n">
        <v>323858.34</v>
      </c>
      <c r="G84" s="33" t="n">
        <v>37987</v>
      </c>
      <c r="H84" s="60" t="s">
        <v>185</v>
      </c>
      <c r="I84" s="24" t="n">
        <f aca="false">+F84-L84</f>
        <v>53976.39</v>
      </c>
      <c r="J84" s="25" t="n">
        <f aca="false">+L84/F84</f>
        <v>0.833333333333333</v>
      </c>
      <c r="K84" s="26" t="n">
        <f aca="false">+F84/6*5</f>
        <v>269881.95</v>
      </c>
      <c r="L84" s="91" t="n">
        <v>269881.95</v>
      </c>
      <c r="M84" s="59"/>
    </row>
    <row r="85" customFormat="false" ht="12.75" hidden="false" customHeight="false" outlineLevel="0" collapsed="false">
      <c r="B85" s="19"/>
      <c r="C85" s="90"/>
      <c r="D85" s="8"/>
      <c r="E85" s="32"/>
      <c r="F85" s="21"/>
      <c r="G85" s="33"/>
      <c r="H85" s="60"/>
      <c r="I85" s="24"/>
      <c r="J85" s="84"/>
      <c r="K85" s="26"/>
      <c r="L85" s="91"/>
      <c r="M85" s="59"/>
    </row>
    <row r="86" customFormat="false" ht="12.75" hidden="false" customHeight="false" outlineLevel="0" collapsed="false">
      <c r="B86" s="19" t="s">
        <v>186</v>
      </c>
      <c r="C86" s="90" t="s">
        <v>187</v>
      </c>
      <c r="D86" s="8" t="s">
        <v>188</v>
      </c>
      <c r="E86" s="32" t="s">
        <v>189</v>
      </c>
      <c r="F86" s="21" t="n">
        <v>101011</v>
      </c>
      <c r="G86" s="33"/>
      <c r="H86" s="60" t="s">
        <v>190</v>
      </c>
      <c r="I86" s="24" t="n">
        <f aca="false">+F86-L86</f>
        <v>101011</v>
      </c>
      <c r="J86" s="25" t="n">
        <f aca="false">+L86/F86</f>
        <v>0</v>
      </c>
      <c r="K86" s="26"/>
      <c r="L86" s="91"/>
      <c r="M86" s="59"/>
    </row>
    <row r="87" customFormat="false" ht="12.75" hidden="false" customHeight="false" outlineLevel="0" collapsed="false">
      <c r="B87" s="19"/>
      <c r="C87" s="90"/>
      <c r="D87" s="8"/>
      <c r="E87" s="32"/>
      <c r="F87" s="21"/>
      <c r="G87" s="33"/>
      <c r="H87" s="60"/>
      <c r="I87" s="24"/>
      <c r="J87" s="84"/>
      <c r="K87" s="26"/>
      <c r="L87" s="91"/>
      <c r="M87" s="59"/>
    </row>
    <row r="88" customFormat="false" ht="12.75" hidden="false" customHeight="false" outlineLevel="0" collapsed="false">
      <c r="B88" s="19" t="s">
        <v>191</v>
      </c>
      <c r="C88" s="90" t="s">
        <v>192</v>
      </c>
      <c r="D88" s="8" t="s">
        <v>193</v>
      </c>
      <c r="E88" s="32" t="s">
        <v>194</v>
      </c>
      <c r="F88" s="21" t="n">
        <v>15386</v>
      </c>
      <c r="G88" s="33"/>
      <c r="H88" s="60" t="s">
        <v>195</v>
      </c>
      <c r="I88" s="24" t="n">
        <f aca="false">+F88-L88</f>
        <v>15386</v>
      </c>
      <c r="J88" s="25" t="n">
        <f aca="false">+L88/F88</f>
        <v>0</v>
      </c>
      <c r="K88" s="26"/>
      <c r="L88" s="91"/>
      <c r="M88" s="59"/>
    </row>
    <row r="89" customFormat="false" ht="12.75" hidden="false" customHeight="false" outlineLevel="0" collapsed="false">
      <c r="B89" s="19"/>
      <c r="C89" s="90"/>
      <c r="D89" s="8"/>
      <c r="E89" s="32"/>
      <c r="F89" s="21"/>
      <c r="G89" s="33"/>
      <c r="H89" s="60"/>
      <c r="I89" s="24"/>
      <c r="J89" s="84"/>
      <c r="K89" s="26"/>
      <c r="L89" s="91"/>
      <c r="M89" s="59"/>
    </row>
    <row r="90" customFormat="false" ht="12.75" hidden="false" customHeight="false" outlineLevel="0" collapsed="false">
      <c r="B90" s="19" t="s">
        <v>196</v>
      </c>
      <c r="C90" s="90" t="s">
        <v>197</v>
      </c>
      <c r="D90" s="8" t="s">
        <v>198</v>
      </c>
      <c r="E90" s="32" t="s">
        <v>199</v>
      </c>
      <c r="F90" s="21" t="n">
        <v>16145.36</v>
      </c>
      <c r="G90" s="33"/>
      <c r="H90" s="60" t="s">
        <v>195</v>
      </c>
      <c r="I90" s="24" t="n">
        <v>16145.36</v>
      </c>
      <c r="J90" s="25" t="n">
        <f aca="false">+L90/F90</f>
        <v>1</v>
      </c>
      <c r="K90" s="26" t="n">
        <v>16145.36</v>
      </c>
      <c r="L90" s="91" t="n">
        <v>16145.36</v>
      </c>
      <c r="M90" s="59"/>
    </row>
    <row r="91" customFormat="false" ht="12.75" hidden="false" customHeight="false" outlineLevel="0" collapsed="false">
      <c r="B91" s="19"/>
      <c r="C91" s="90"/>
      <c r="D91" s="8"/>
      <c r="E91" s="32"/>
      <c r="F91" s="21"/>
      <c r="G91" s="33"/>
      <c r="H91" s="60"/>
      <c r="I91" s="24"/>
      <c r="J91" s="84"/>
      <c r="K91" s="26"/>
      <c r="L91" s="91"/>
      <c r="M91" s="59"/>
    </row>
    <row r="92" customFormat="false" ht="12.75" hidden="false" customHeight="false" outlineLevel="0" collapsed="false">
      <c r="B92" s="19"/>
      <c r="C92" s="90"/>
      <c r="D92" s="8" t="s">
        <v>200</v>
      </c>
      <c r="E92" s="32"/>
      <c r="F92" s="21"/>
      <c r="G92" s="33"/>
      <c r="H92" s="60"/>
      <c r="I92" s="24"/>
      <c r="J92" s="84"/>
      <c r="K92" s="26"/>
      <c r="L92" s="91"/>
      <c r="M92" s="59"/>
    </row>
    <row r="93" customFormat="false" ht="12.75" hidden="false" customHeight="false" outlineLevel="0" collapsed="false">
      <c r="B93" s="19"/>
      <c r="C93" s="90"/>
      <c r="D93" s="8" t="s">
        <v>201</v>
      </c>
      <c r="E93" s="32" t="s">
        <v>37</v>
      </c>
      <c r="F93" s="21" t="n">
        <v>11487.52</v>
      </c>
      <c r="G93" s="33"/>
      <c r="H93" s="60"/>
      <c r="I93" s="24" t="n">
        <f aca="false">+F93-L93</f>
        <v>11487.52</v>
      </c>
      <c r="J93" s="25" t="n">
        <f aca="false">+L93/F93</f>
        <v>0</v>
      </c>
      <c r="K93" s="26"/>
      <c r="L93" s="91"/>
      <c r="M93" s="59"/>
    </row>
    <row r="94" customFormat="false" ht="12.75" hidden="false" customHeight="false" outlineLevel="0" collapsed="false">
      <c r="B94" s="19"/>
      <c r="C94" s="90"/>
      <c r="D94" s="8"/>
      <c r="E94" s="32"/>
      <c r="F94" s="21"/>
      <c r="G94" s="33"/>
      <c r="H94" s="60"/>
      <c r="I94" s="24"/>
      <c r="J94" s="84"/>
      <c r="K94" s="26"/>
      <c r="L94" s="91"/>
      <c r="M94" s="59"/>
    </row>
    <row r="95" customFormat="false" ht="12.75" hidden="false" customHeight="false" outlineLevel="0" collapsed="false">
      <c r="B95" s="35"/>
      <c r="C95" s="82"/>
      <c r="D95" s="92" t="s">
        <v>202</v>
      </c>
      <c r="E95" s="35" t="s">
        <v>203</v>
      </c>
      <c r="F95" s="39" t="n">
        <v>30700</v>
      </c>
      <c r="G95" s="93"/>
      <c r="H95" s="35"/>
      <c r="I95" s="24" t="n">
        <f aca="false">+F95-L95</f>
        <v>30700</v>
      </c>
      <c r="J95" s="25" t="n">
        <f aca="false">+L95/F95</f>
        <v>0</v>
      </c>
      <c r="K95" s="26"/>
      <c r="L95" s="72"/>
    </row>
    <row r="96" customFormat="false" ht="12.75" hidden="false" customHeight="false" outlineLevel="0" collapsed="false">
      <c r="B96" s="32"/>
      <c r="C96" s="32"/>
      <c r="D96" s="27"/>
      <c r="F96" s="73" t="n">
        <f aca="false">SUM(F46:F95)</f>
        <v>4010692.6</v>
      </c>
      <c r="G96" s="74"/>
      <c r="H96" s="75"/>
      <c r="I96" s="73" t="n">
        <f aca="false">SUM(I46:I95)</f>
        <v>1617952.12</v>
      </c>
      <c r="J96" s="73"/>
      <c r="K96" s="73" t="n">
        <f aca="false">SUM(K46:K95)</f>
        <v>1095603.64</v>
      </c>
      <c r="L96" s="73" t="n">
        <f aca="false">SUM(L46:L95)</f>
        <v>2408885.84</v>
      </c>
    </row>
    <row r="97" customFormat="false" ht="12.75" hidden="false" customHeight="false" outlineLevel="0" collapsed="false">
      <c r="C97" s="32"/>
      <c r="D97" s="34"/>
      <c r="F97" s="59"/>
      <c r="I97" s="59"/>
      <c r="K97" s="78"/>
      <c r="L97" s="78"/>
    </row>
    <row r="98" customFormat="false" ht="12.75" hidden="false" customHeight="false" outlineLevel="0" collapsed="false">
      <c r="C98" s="32"/>
      <c r="D98" s="34"/>
      <c r="E98" s="78"/>
      <c r="F98" s="94" t="n">
        <f aca="false">+I96+L96</f>
        <v>4026837.96</v>
      </c>
      <c r="K98" s="59"/>
      <c r="L98" s="59"/>
    </row>
    <row r="99" customFormat="false" ht="12.75" hidden="false" customHeight="false" outlineLevel="0" collapsed="false">
      <c r="F99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0" ySplit="825" topLeftCell="BM1" activePane="bottomLeft" state="split"/>
      <selection pane="topLeft" activeCell="A5" activeCellId="0" sqref="A5"/>
      <selection pane="bottomLeft" activeCell="B107" activeCellId="0" sqref="B1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99"/>
    <col collapsed="false" customWidth="true" hidden="false" outlineLevel="0" max="3" min="3" style="0" width="5.56"/>
    <col collapsed="false" customWidth="true" hidden="false" outlineLevel="0" max="4" min="4" style="0" width="35.42"/>
    <col collapsed="false" customWidth="true" hidden="false" outlineLevel="0" max="5" min="5" style="0" width="19.56"/>
    <col collapsed="false" customWidth="true" hidden="false" outlineLevel="0" max="6" min="6" style="0" width="10.28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9" min="9" style="0" width="9.56"/>
    <col collapsed="false" customWidth="true" hidden="false" outlineLevel="0" max="10" min="10" style="0" width="7.56"/>
    <col collapsed="false" customWidth="true" hidden="false" outlineLevel="0" max="11" min="11" style="0" width="9.99"/>
  </cols>
  <sheetData>
    <row r="2" customFormat="false" ht="12.7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/>
      <c r="C3" s="1" t="s">
        <v>1</v>
      </c>
      <c r="E3" s="1" t="s">
        <v>204</v>
      </c>
      <c r="L3" s="2" t="s">
        <v>3</v>
      </c>
    </row>
    <row r="4" customFormat="false" ht="12.75" hidden="false" customHeight="false" outlineLevel="0" collapsed="false">
      <c r="A4" s="2"/>
      <c r="B4" s="5" t="n">
        <f aca="true">TODAY()</f>
        <v>46232</v>
      </c>
      <c r="C4" s="2"/>
      <c r="D4" s="6"/>
      <c r="E4" s="2"/>
      <c r="F4" s="2"/>
      <c r="G4" s="1"/>
      <c r="H4" s="2"/>
      <c r="I4" s="7"/>
      <c r="J4" s="2"/>
      <c r="K4" s="7"/>
      <c r="L4" s="2"/>
    </row>
    <row r="5" customFormat="false" ht="12.75" hidden="false" customHeight="false" outlineLevel="0" collapsed="false">
      <c r="A5" s="8"/>
      <c r="B5" s="9"/>
      <c r="C5" s="10"/>
      <c r="D5" s="11"/>
      <c r="E5" s="11"/>
      <c r="F5" s="10" t="s">
        <v>4</v>
      </c>
      <c r="G5" s="10" t="s">
        <v>5</v>
      </c>
      <c r="H5" s="10" t="s">
        <v>6</v>
      </c>
      <c r="I5" s="12" t="s">
        <v>7</v>
      </c>
      <c r="J5" s="13" t="s">
        <v>8</v>
      </c>
      <c r="K5" s="14" t="s">
        <v>9</v>
      </c>
      <c r="L5" s="10" t="s">
        <v>10</v>
      </c>
    </row>
    <row r="6" customFormat="false" ht="12.75" hidden="false" customHeight="false" outlineLevel="0" collapsed="false">
      <c r="A6" s="2"/>
      <c r="B6" s="15" t="s">
        <v>11</v>
      </c>
      <c r="C6" s="16" t="s">
        <v>12</v>
      </c>
      <c r="D6" s="15" t="s">
        <v>13</v>
      </c>
      <c r="E6" s="15" t="s">
        <v>14</v>
      </c>
      <c r="F6" s="15" t="s">
        <v>15</v>
      </c>
      <c r="G6" s="15" t="s">
        <v>16</v>
      </c>
      <c r="H6" s="16" t="s">
        <v>17</v>
      </c>
      <c r="I6" s="17" t="s">
        <v>18</v>
      </c>
      <c r="J6" s="15" t="s">
        <v>17</v>
      </c>
      <c r="K6" s="18" t="s">
        <v>205</v>
      </c>
      <c r="L6" s="15" t="s">
        <v>20</v>
      </c>
    </row>
    <row r="7" customFormat="false" ht="12.75" hidden="false" customHeight="false" outlineLevel="0" collapsed="false">
      <c r="A7" s="27"/>
      <c r="B7" s="19" t="s">
        <v>21</v>
      </c>
      <c r="C7" s="19" t="n">
        <v>438</v>
      </c>
      <c r="D7" s="8" t="s">
        <v>22</v>
      </c>
      <c r="E7" s="23" t="s">
        <v>23</v>
      </c>
      <c r="F7" s="21" t="n">
        <v>4779</v>
      </c>
      <c r="G7" s="28"/>
      <c r="H7" s="23"/>
      <c r="I7" s="24" t="n">
        <f aca="false">+F7-L7</f>
        <v>4779</v>
      </c>
      <c r="J7" s="25" t="n">
        <f aca="false">+L7/F7</f>
        <v>0</v>
      </c>
      <c r="K7" s="26"/>
      <c r="L7" s="29"/>
      <c r="M7" s="59"/>
    </row>
    <row r="8" customFormat="false" ht="12.75" hidden="false" customHeight="false" outlineLevel="0" collapsed="false">
      <c r="A8" s="2"/>
      <c r="B8" s="19"/>
      <c r="C8" s="23"/>
      <c r="D8" s="30"/>
      <c r="E8" s="23"/>
      <c r="F8" s="21"/>
      <c r="G8" s="28"/>
      <c r="H8" s="23"/>
      <c r="I8" s="24"/>
      <c r="J8" s="25"/>
      <c r="K8" s="26"/>
      <c r="L8" s="29"/>
      <c r="M8" s="59"/>
    </row>
    <row r="9" customFormat="false" ht="12.75" hidden="false" customHeight="false" outlineLevel="0" collapsed="false">
      <c r="B9" s="19" t="s">
        <v>28</v>
      </c>
      <c r="C9" s="23" t="n">
        <v>453</v>
      </c>
      <c r="D9" s="8" t="s">
        <v>29</v>
      </c>
      <c r="E9" s="23" t="s">
        <v>23</v>
      </c>
      <c r="F9" s="21" t="n">
        <v>65940</v>
      </c>
      <c r="G9" s="28" t="n">
        <v>37673</v>
      </c>
      <c r="H9" s="23" t="s">
        <v>30</v>
      </c>
      <c r="I9" s="24" t="n">
        <f aca="false">+F9-L9</f>
        <v>0</v>
      </c>
      <c r="J9" s="25" t="n">
        <f aca="false">+L9/F9</f>
        <v>1</v>
      </c>
      <c r="K9" s="26"/>
      <c r="L9" s="31" t="n">
        <v>65940</v>
      </c>
      <c r="M9" s="59"/>
    </row>
    <row r="10" customFormat="false" ht="12.75" hidden="false" customHeight="false" outlineLevel="0" collapsed="false">
      <c r="B10" s="19" t="s">
        <v>206</v>
      </c>
      <c r="C10" s="23"/>
      <c r="D10" s="30" t="s">
        <v>165</v>
      </c>
      <c r="E10" s="32"/>
      <c r="F10" s="21" t="n">
        <v>-310.82</v>
      </c>
      <c r="G10" s="33"/>
      <c r="H10" s="19"/>
      <c r="I10" s="24" t="n">
        <v>-310.82</v>
      </c>
      <c r="J10" s="25"/>
      <c r="K10" s="26"/>
      <c r="L10" s="87" t="s">
        <v>166</v>
      </c>
      <c r="M10" s="59"/>
    </row>
    <row r="11" customFormat="false" ht="12.75" hidden="false" customHeight="false" outlineLevel="0" collapsed="false">
      <c r="B11" s="19"/>
      <c r="C11" s="23"/>
      <c r="D11" s="30"/>
      <c r="E11" s="32"/>
      <c r="F11" s="21"/>
      <c r="G11" s="33"/>
      <c r="H11" s="19"/>
      <c r="I11" s="24"/>
      <c r="J11" s="25"/>
      <c r="K11" s="26"/>
      <c r="L11" s="87"/>
      <c r="M11" s="59"/>
    </row>
    <row r="12" customFormat="false" ht="12.75" hidden="false" customHeight="false" outlineLevel="0" collapsed="false">
      <c r="B12" s="19" t="s">
        <v>35</v>
      </c>
      <c r="C12" s="23" t="n">
        <v>456</v>
      </c>
      <c r="D12" s="8" t="s">
        <v>133</v>
      </c>
      <c r="E12" s="32" t="s">
        <v>37</v>
      </c>
      <c r="F12" s="21" t="n">
        <v>183517.33</v>
      </c>
      <c r="G12" s="33"/>
      <c r="H12" s="19"/>
      <c r="I12" s="24" t="n">
        <f aca="false">+F12-L12</f>
        <v>183517.33</v>
      </c>
      <c r="J12" s="25" t="n">
        <f aca="false">+L12/F12</f>
        <v>0</v>
      </c>
      <c r="K12" s="26"/>
      <c r="L12" s="31"/>
      <c r="M12" s="59"/>
    </row>
    <row r="13" customFormat="false" ht="12.75" hidden="false" customHeight="false" outlineLevel="0" collapsed="false">
      <c r="B13" s="19"/>
      <c r="C13" s="23"/>
      <c r="D13" s="8"/>
      <c r="E13" s="32"/>
      <c r="F13" s="21"/>
      <c r="G13" s="33"/>
      <c r="H13" s="19"/>
      <c r="I13" s="24"/>
      <c r="J13" s="25"/>
      <c r="K13" s="26"/>
      <c r="L13" s="31"/>
      <c r="M13" s="59"/>
    </row>
    <row r="14" customFormat="false" ht="12.75" hidden="false" customHeight="false" outlineLevel="0" collapsed="false">
      <c r="B14" s="19" t="s">
        <v>38</v>
      </c>
      <c r="C14" s="23" t="n">
        <v>457</v>
      </c>
      <c r="D14" s="8" t="s">
        <v>39</v>
      </c>
      <c r="E14" s="32" t="s">
        <v>40</v>
      </c>
      <c r="F14" s="21"/>
      <c r="G14" s="33"/>
      <c r="H14" s="19"/>
      <c r="I14" s="24"/>
      <c r="J14" s="25"/>
      <c r="K14" s="26"/>
      <c r="L14" s="31"/>
      <c r="M14" s="59"/>
    </row>
    <row r="15" customFormat="false" ht="12.75" hidden="false" customHeight="false" outlineLevel="0" collapsed="false">
      <c r="B15" s="19" t="s">
        <v>42</v>
      </c>
      <c r="C15" s="23"/>
      <c r="D15" s="30" t="s">
        <v>43</v>
      </c>
      <c r="E15" s="32"/>
      <c r="F15" s="21" t="n">
        <v>9765.62</v>
      </c>
      <c r="G15" s="33"/>
      <c r="H15" s="19"/>
      <c r="I15" s="24" t="n">
        <f aca="false">+F15-L15</f>
        <v>9765.62</v>
      </c>
      <c r="J15" s="25" t="n">
        <f aca="false">+L15/F15</f>
        <v>0</v>
      </c>
      <c r="K15" s="26"/>
      <c r="L15" s="31"/>
      <c r="M15" s="59"/>
    </row>
    <row r="16" customFormat="false" ht="12.75" hidden="false" customHeight="false" outlineLevel="0" collapsed="false">
      <c r="B16" s="19"/>
      <c r="C16" s="23"/>
      <c r="D16" s="8"/>
      <c r="E16" s="32"/>
      <c r="F16" s="21"/>
      <c r="G16" s="33"/>
      <c r="H16" s="19"/>
      <c r="I16" s="24"/>
      <c r="J16" s="25"/>
      <c r="K16" s="26"/>
      <c r="L16" s="31"/>
      <c r="M16" s="59"/>
    </row>
    <row r="17" customFormat="false" ht="12.75" hidden="false" customHeight="false" outlineLevel="0" collapsed="false">
      <c r="B17" s="19" t="s">
        <v>44</v>
      </c>
      <c r="C17" s="23" t="n">
        <v>458</v>
      </c>
      <c r="D17" s="8" t="s">
        <v>45</v>
      </c>
      <c r="E17" s="32" t="s">
        <v>46</v>
      </c>
      <c r="F17" s="21"/>
      <c r="G17" s="33"/>
      <c r="H17" s="19"/>
      <c r="I17" s="24"/>
      <c r="J17" s="25"/>
      <c r="K17" s="26"/>
      <c r="L17" s="31"/>
      <c r="M17" s="59"/>
    </row>
    <row r="18" customFormat="false" ht="12.75" hidden="false" customHeight="false" outlineLevel="0" collapsed="false">
      <c r="B18" s="19" t="s">
        <v>47</v>
      </c>
      <c r="C18" s="23"/>
      <c r="D18" s="30" t="s">
        <v>43</v>
      </c>
      <c r="E18" s="32"/>
      <c r="F18" s="21" t="n">
        <v>50579.19</v>
      </c>
      <c r="G18" s="33"/>
      <c r="H18" s="19"/>
      <c r="I18" s="24" t="n">
        <f aca="false">+F18-L18</f>
        <v>50579.19</v>
      </c>
      <c r="J18" s="25" t="n">
        <f aca="false">+L18/F18</f>
        <v>0</v>
      </c>
      <c r="K18" s="26"/>
      <c r="L18" s="31"/>
      <c r="M18" s="59"/>
    </row>
    <row r="19" customFormat="false" ht="12.75" hidden="false" customHeight="false" outlineLevel="0" collapsed="false">
      <c r="B19" s="19"/>
      <c r="C19" s="23"/>
      <c r="D19" s="8"/>
      <c r="E19" s="32"/>
      <c r="F19" s="21"/>
      <c r="G19" s="33"/>
      <c r="H19" s="19"/>
      <c r="I19" s="24"/>
      <c r="J19" s="25"/>
      <c r="K19" s="26"/>
      <c r="L19" s="31"/>
      <c r="M19" s="59"/>
    </row>
    <row r="20" customFormat="false" ht="12.75" hidden="false" customHeight="false" outlineLevel="0" collapsed="false">
      <c r="B20" s="19" t="s">
        <v>48</v>
      </c>
      <c r="C20" s="23" t="n">
        <v>459</v>
      </c>
      <c r="D20" s="8" t="s">
        <v>49</v>
      </c>
      <c r="E20" s="32" t="s">
        <v>50</v>
      </c>
      <c r="F20" s="21"/>
      <c r="G20" s="33"/>
      <c r="H20" s="19"/>
      <c r="I20" s="24"/>
      <c r="J20" s="25"/>
      <c r="K20" s="26"/>
      <c r="L20" s="31"/>
      <c r="M20" s="59"/>
    </row>
    <row r="21" customFormat="false" ht="12.75" hidden="false" customHeight="false" outlineLevel="0" collapsed="false">
      <c r="B21" s="19" t="s">
        <v>51</v>
      </c>
      <c r="C21" s="23" t="s">
        <v>207</v>
      </c>
      <c r="D21" s="30" t="s">
        <v>208</v>
      </c>
      <c r="E21" s="32"/>
      <c r="F21" s="21" t="n">
        <v>71753.45</v>
      </c>
      <c r="G21" s="33"/>
      <c r="H21" s="19"/>
      <c r="I21" s="24" t="n">
        <f aca="false">+F21-L21</f>
        <v>71753.45</v>
      </c>
      <c r="J21" s="25" t="n">
        <f aca="false">+L21/F21</f>
        <v>0</v>
      </c>
      <c r="K21" s="26"/>
      <c r="L21" s="31"/>
      <c r="M21" s="59"/>
    </row>
    <row r="22" customFormat="false" ht="12.75" hidden="false" customHeight="false" outlineLevel="0" collapsed="false">
      <c r="B22" s="19"/>
      <c r="C22" s="23"/>
      <c r="D22" s="8"/>
      <c r="E22" s="32"/>
      <c r="F22" s="21"/>
      <c r="G22" s="33"/>
      <c r="H22" s="19"/>
      <c r="I22" s="24"/>
      <c r="J22" s="25"/>
      <c r="K22" s="26"/>
      <c r="L22" s="31"/>
      <c r="M22" s="59"/>
    </row>
    <row r="23" customFormat="false" ht="12.75" hidden="false" customHeight="false" outlineLevel="0" collapsed="false">
      <c r="B23" s="19" t="s">
        <v>58</v>
      </c>
      <c r="C23" s="23" t="n">
        <v>462</v>
      </c>
      <c r="D23" s="8" t="s">
        <v>59</v>
      </c>
      <c r="E23" s="32" t="s">
        <v>60</v>
      </c>
      <c r="F23" s="21"/>
      <c r="G23" s="33"/>
      <c r="H23" s="19"/>
      <c r="I23" s="24"/>
      <c r="J23" s="25"/>
      <c r="K23" s="26"/>
      <c r="L23" s="21"/>
      <c r="M23" s="59"/>
    </row>
    <row r="24" customFormat="false" ht="12.75" hidden="false" customHeight="false" outlineLevel="0" collapsed="false">
      <c r="B24" s="19" t="s">
        <v>61</v>
      </c>
      <c r="C24" s="23" t="s">
        <v>167</v>
      </c>
      <c r="D24" s="30" t="s">
        <v>168</v>
      </c>
      <c r="E24" s="32"/>
      <c r="F24" s="21" t="n">
        <v>82361.3</v>
      </c>
      <c r="G24" s="33"/>
      <c r="H24" s="19"/>
      <c r="I24" s="24" t="n">
        <f aca="false">+F24-L24</f>
        <v>82361.3</v>
      </c>
      <c r="J24" s="25" t="n">
        <f aca="false">+L24/F24</f>
        <v>0</v>
      </c>
      <c r="K24" s="26"/>
      <c r="L24" s="21"/>
      <c r="M24" s="59"/>
    </row>
    <row r="25" customFormat="false" ht="12.75" hidden="false" customHeight="false" outlineLevel="0" collapsed="false">
      <c r="B25" s="19"/>
      <c r="C25" s="23"/>
      <c r="D25" s="30"/>
      <c r="E25" s="32"/>
      <c r="F25" s="21"/>
      <c r="G25" s="33"/>
      <c r="H25" s="19"/>
      <c r="I25" s="24"/>
      <c r="J25" s="25"/>
      <c r="K25" s="26"/>
      <c r="L25" s="31"/>
      <c r="M25" s="59"/>
    </row>
    <row r="26" customFormat="false" ht="12.75" hidden="false" customHeight="false" outlineLevel="0" collapsed="false">
      <c r="B26" s="19" t="s">
        <v>63</v>
      </c>
      <c r="C26" s="23" t="n">
        <v>463</v>
      </c>
      <c r="D26" s="8" t="s">
        <v>64</v>
      </c>
      <c r="E26" s="32" t="s">
        <v>60</v>
      </c>
      <c r="F26" s="21"/>
      <c r="G26" s="33"/>
      <c r="H26" s="19"/>
      <c r="I26" s="24"/>
      <c r="J26" s="25"/>
      <c r="K26" s="26"/>
      <c r="L26" s="31"/>
      <c r="M26" s="59"/>
    </row>
    <row r="27" customFormat="false" ht="12.75" hidden="false" customHeight="false" outlineLevel="0" collapsed="false">
      <c r="A27" s="34"/>
      <c r="B27" s="19" t="s">
        <v>65</v>
      </c>
      <c r="C27" s="23"/>
      <c r="D27" s="30" t="s">
        <v>43</v>
      </c>
      <c r="E27" s="32"/>
      <c r="F27" s="21" t="n">
        <v>11345.44</v>
      </c>
      <c r="G27" s="33"/>
      <c r="H27" s="19"/>
      <c r="I27" s="24" t="n">
        <f aca="false">+F27-L27</f>
        <v>11345.44</v>
      </c>
      <c r="J27" s="25" t="n">
        <f aca="false">+L27/F27</f>
        <v>0</v>
      </c>
      <c r="K27" s="26"/>
      <c r="L27" s="31"/>
      <c r="M27" s="59"/>
    </row>
    <row r="28" customFormat="false" ht="12.75" hidden="false" customHeight="false" outlineLevel="0" collapsed="false">
      <c r="A28" s="34"/>
      <c r="B28" s="19"/>
      <c r="C28" s="23"/>
      <c r="D28" s="30" t="s">
        <v>66</v>
      </c>
      <c r="E28" s="32"/>
      <c r="F28" s="21" t="n">
        <v>4703.36</v>
      </c>
      <c r="G28" s="33"/>
      <c r="H28" s="19"/>
      <c r="I28" s="24" t="n">
        <f aca="false">+F28-L28</f>
        <v>4703.36</v>
      </c>
      <c r="J28" s="25" t="n">
        <f aca="false">+L28/F28</f>
        <v>0</v>
      </c>
      <c r="K28" s="26"/>
      <c r="L28" s="29"/>
      <c r="M28" s="59"/>
    </row>
    <row r="29" customFormat="false" ht="12.75" hidden="false" customHeight="false" outlineLevel="0" collapsed="false">
      <c r="A29" s="34"/>
      <c r="B29" s="19"/>
      <c r="C29" s="23"/>
      <c r="D29" s="30"/>
      <c r="E29" s="32"/>
      <c r="F29" s="21"/>
      <c r="G29" s="33"/>
      <c r="H29" s="19"/>
      <c r="I29" s="24"/>
      <c r="J29" s="25"/>
      <c r="K29" s="26"/>
      <c r="L29" s="29"/>
      <c r="M29" s="59"/>
    </row>
    <row r="30" customFormat="false" ht="12.75" hidden="false" customHeight="false" outlineLevel="0" collapsed="false">
      <c r="A30" s="34"/>
      <c r="B30" s="19" t="s">
        <v>67</v>
      </c>
      <c r="C30" s="23" t="n">
        <v>465</v>
      </c>
      <c r="D30" s="8" t="s">
        <v>68</v>
      </c>
      <c r="E30" s="32" t="s">
        <v>69</v>
      </c>
      <c r="F30" s="21"/>
      <c r="G30" s="33"/>
      <c r="H30" s="19"/>
      <c r="I30" s="24"/>
      <c r="J30" s="25"/>
      <c r="K30" s="26"/>
      <c r="L30" s="31"/>
      <c r="M30" s="59"/>
    </row>
    <row r="31" customFormat="false" ht="12.75" hidden="false" customHeight="false" outlineLevel="0" collapsed="false">
      <c r="B31" s="19" t="s">
        <v>70</v>
      </c>
      <c r="C31" s="23"/>
      <c r="D31" s="30" t="s">
        <v>43</v>
      </c>
      <c r="E31" s="32"/>
      <c r="F31" s="21" t="n">
        <v>36651.5</v>
      </c>
      <c r="G31" s="33"/>
      <c r="H31" s="19"/>
      <c r="I31" s="24" t="n">
        <f aca="false">+F31-L31</f>
        <v>0</v>
      </c>
      <c r="J31" s="25" t="n">
        <f aca="false">+L31/F31</f>
        <v>1</v>
      </c>
      <c r="K31" s="26" t="n">
        <v>36651.5</v>
      </c>
      <c r="L31" s="31" t="n">
        <v>36651.5</v>
      </c>
      <c r="M31" s="59"/>
    </row>
    <row r="32" customFormat="false" ht="12.75" hidden="false" customHeight="false" outlineLevel="0" collapsed="false">
      <c r="B32" s="19"/>
      <c r="C32" s="23"/>
      <c r="D32" s="8"/>
      <c r="E32" s="32"/>
      <c r="F32" s="21"/>
      <c r="G32" s="33"/>
      <c r="H32" s="19"/>
      <c r="I32" s="24"/>
      <c r="J32" s="25"/>
      <c r="K32" s="26"/>
      <c r="L32" s="31"/>
      <c r="M32" s="59"/>
    </row>
    <row r="33" customFormat="false" ht="12.75" hidden="false" customHeight="false" outlineLevel="0" collapsed="false">
      <c r="B33" s="19" t="s">
        <v>71</v>
      </c>
      <c r="C33" s="23" t="n">
        <v>466</v>
      </c>
      <c r="D33" s="8" t="s">
        <v>72</v>
      </c>
      <c r="E33" s="32" t="s">
        <v>73</v>
      </c>
      <c r="F33" s="21" t="n">
        <v>95326.21</v>
      </c>
      <c r="G33" s="33" t="n">
        <v>37719</v>
      </c>
      <c r="H33" s="19" t="s">
        <v>74</v>
      </c>
      <c r="I33" s="24" t="n">
        <f aca="false">+F33-L33</f>
        <v>42139.74</v>
      </c>
      <c r="J33" s="25" t="n">
        <f aca="false">+L33/F33</f>
        <v>0.557941724526759</v>
      </c>
      <c r="K33" s="26"/>
      <c r="L33" s="31" t="n">
        <v>53186.47</v>
      </c>
      <c r="M33" s="59"/>
    </row>
    <row r="34" customFormat="false" ht="12.75" hidden="false" customHeight="false" outlineLevel="0" collapsed="false">
      <c r="B34" s="19"/>
      <c r="C34" s="23"/>
      <c r="D34" s="8"/>
      <c r="E34" s="32"/>
      <c r="F34" s="21"/>
      <c r="G34" s="33"/>
      <c r="H34" s="19"/>
      <c r="I34" s="79"/>
      <c r="J34" s="25"/>
      <c r="K34" s="26"/>
      <c r="L34" s="31"/>
      <c r="M34" s="59"/>
    </row>
    <row r="35" customFormat="false" ht="12.75" hidden="false" customHeight="false" outlineLevel="0" collapsed="false">
      <c r="B35" s="19" t="s">
        <v>77</v>
      </c>
      <c r="C35" s="23" t="n">
        <v>472</v>
      </c>
      <c r="D35" s="8" t="s">
        <v>78</v>
      </c>
      <c r="E35" s="32" t="s">
        <v>33</v>
      </c>
      <c r="F35" s="21"/>
      <c r="G35" s="33"/>
      <c r="H35" s="19"/>
      <c r="I35" s="24"/>
      <c r="J35" s="25"/>
      <c r="K35" s="26"/>
      <c r="L35" s="31"/>
      <c r="M35" s="59"/>
    </row>
    <row r="36" customFormat="false" ht="12.75" hidden="false" customHeight="false" outlineLevel="0" collapsed="false">
      <c r="B36" s="19" t="s">
        <v>79</v>
      </c>
      <c r="C36" s="23"/>
      <c r="D36" s="30" t="s">
        <v>80</v>
      </c>
      <c r="E36" s="32"/>
      <c r="F36" s="21" t="n">
        <v>28555.2</v>
      </c>
      <c r="G36" s="33"/>
      <c r="H36" s="19"/>
      <c r="I36" s="24" t="n">
        <f aca="false">+F36-L36</f>
        <v>28555.2</v>
      </c>
      <c r="J36" s="25" t="n">
        <f aca="false">+L36/F36</f>
        <v>0</v>
      </c>
      <c r="K36" s="26"/>
      <c r="L36" s="31"/>
      <c r="M36" s="59"/>
    </row>
    <row r="37" customFormat="false" ht="12.75" hidden="false" customHeight="false" outlineLevel="0" collapsed="false">
      <c r="B37" s="19"/>
      <c r="C37" s="23"/>
      <c r="D37" s="30"/>
      <c r="E37" s="32"/>
      <c r="F37" s="21"/>
      <c r="G37" s="33"/>
      <c r="H37" s="19"/>
      <c r="I37" s="79"/>
      <c r="J37" s="25"/>
      <c r="K37" s="26"/>
      <c r="L37" s="31"/>
      <c r="M37" s="59"/>
    </row>
    <row r="38" customFormat="false" ht="12.75" hidden="false" customHeight="false" outlineLevel="0" collapsed="false">
      <c r="B38" s="19" t="s">
        <v>81</v>
      </c>
      <c r="C38" s="23" t="n">
        <v>478</v>
      </c>
      <c r="D38" s="8" t="s">
        <v>82</v>
      </c>
      <c r="E38" s="32" t="s">
        <v>83</v>
      </c>
      <c r="F38" s="21"/>
      <c r="G38" s="33"/>
      <c r="H38" s="19"/>
      <c r="I38" s="24"/>
      <c r="J38" s="25"/>
      <c r="K38" s="26"/>
      <c r="L38" s="31"/>
      <c r="M38" s="59"/>
    </row>
    <row r="39" customFormat="false" ht="12.75" hidden="false" customHeight="false" outlineLevel="0" collapsed="false">
      <c r="B39" s="19"/>
      <c r="C39" s="23"/>
      <c r="D39" s="55" t="s">
        <v>43</v>
      </c>
      <c r="E39" s="32"/>
      <c r="F39" s="21" t="n">
        <v>19417.6</v>
      </c>
      <c r="G39" s="33"/>
      <c r="H39" s="19"/>
      <c r="I39" s="24" t="n">
        <f aca="false">+F39-L39</f>
        <v>19417.6</v>
      </c>
      <c r="J39" s="25" t="n">
        <f aca="false">+L39/F39</f>
        <v>0</v>
      </c>
      <c r="K39" s="26"/>
      <c r="L39" s="31"/>
      <c r="M39" s="59"/>
    </row>
    <row r="40" customFormat="false" ht="12.75" hidden="false" customHeight="false" outlineLevel="0" collapsed="false">
      <c r="B40" s="19"/>
      <c r="C40" s="23"/>
      <c r="D40" s="30"/>
      <c r="E40" s="32"/>
      <c r="F40" s="21"/>
      <c r="G40" s="33"/>
      <c r="H40" s="19"/>
      <c r="I40" s="79"/>
      <c r="J40" s="25"/>
      <c r="K40" s="26"/>
      <c r="L40" s="31"/>
      <c r="M40" s="59"/>
    </row>
    <row r="41" customFormat="false" ht="12.75" hidden="false" customHeight="false" outlineLevel="0" collapsed="false">
      <c r="B41" s="19" t="s">
        <v>87</v>
      </c>
      <c r="C41" s="23" t="n">
        <v>482</v>
      </c>
      <c r="D41" s="8" t="s">
        <v>88</v>
      </c>
      <c r="E41" s="32" t="s">
        <v>89</v>
      </c>
      <c r="F41" s="21"/>
      <c r="G41" s="33"/>
      <c r="H41" s="19"/>
      <c r="I41" s="24"/>
      <c r="J41" s="25"/>
      <c r="K41" s="26"/>
      <c r="L41" s="57"/>
      <c r="M41" s="59"/>
    </row>
    <row r="42" customFormat="false" ht="12.75" hidden="false" customHeight="false" outlineLevel="0" collapsed="false">
      <c r="B42" s="19" t="s">
        <v>135</v>
      </c>
      <c r="C42" s="23"/>
      <c r="D42" s="30" t="s">
        <v>91</v>
      </c>
      <c r="E42" s="32" t="s">
        <v>89</v>
      </c>
      <c r="F42" s="21" t="n">
        <v>25005.17</v>
      </c>
      <c r="G42" s="33"/>
      <c r="H42" s="19"/>
      <c r="I42" s="24" t="n">
        <f aca="false">+F42-L42</f>
        <v>0</v>
      </c>
      <c r="J42" s="25" t="n">
        <f aca="false">+L42/F42</f>
        <v>1</v>
      </c>
      <c r="K42" s="26" t="n">
        <v>25005.17</v>
      </c>
      <c r="L42" s="57" t="n">
        <v>25005.17</v>
      </c>
      <c r="M42" s="59"/>
    </row>
    <row r="43" customFormat="false" ht="12.75" hidden="false" customHeight="false" outlineLevel="0" collapsed="false">
      <c r="B43" s="35"/>
      <c r="C43" s="36"/>
      <c r="D43" s="37"/>
      <c r="E43" s="38"/>
      <c r="F43" s="39"/>
      <c r="G43" s="40"/>
      <c r="H43" s="35"/>
      <c r="I43" s="79"/>
      <c r="J43" s="42"/>
      <c r="K43" s="43"/>
      <c r="L43" s="44"/>
      <c r="M43" s="59"/>
    </row>
    <row r="44" customFormat="false" ht="12.75" hidden="false" customHeight="false" outlineLevel="0" collapsed="false">
      <c r="A44" s="34"/>
      <c r="B44" s="32"/>
      <c r="C44" s="32"/>
      <c r="D44" s="27"/>
      <c r="E44" s="32"/>
      <c r="F44" s="80" t="n">
        <f aca="false">SUM(F7:F43)</f>
        <v>689389.55</v>
      </c>
      <c r="G44" s="33"/>
      <c r="H44" s="32"/>
      <c r="I44" s="88" t="n">
        <f aca="false">SUM(I7:I43)</f>
        <v>508606.41</v>
      </c>
      <c r="J44" s="80"/>
      <c r="K44" s="80" t="n">
        <f aca="false">SUM(K7:K43)</f>
        <v>61656.67</v>
      </c>
      <c r="L44" s="80" t="n">
        <f aca="false">SUM(L7:L43)</f>
        <v>180783.14</v>
      </c>
      <c r="M44" s="59"/>
    </row>
    <row r="45" customFormat="false" ht="12.75" hidden="false" customHeight="false" outlineLevel="0" collapsed="false">
      <c r="A45" s="34"/>
      <c r="B45" s="32"/>
      <c r="C45" s="32"/>
      <c r="D45" s="27"/>
      <c r="E45" s="32"/>
      <c r="F45" s="45"/>
      <c r="G45" s="33"/>
      <c r="H45" s="32"/>
      <c r="I45" s="45"/>
      <c r="J45" s="45"/>
      <c r="K45" s="45"/>
      <c r="L45" s="45"/>
      <c r="M45" s="59"/>
    </row>
    <row r="46" customFormat="false" ht="12.75" hidden="false" customHeight="false" outlineLevel="0" collapsed="false">
      <c r="A46" s="34"/>
      <c r="B46" s="32"/>
      <c r="C46" s="32"/>
      <c r="D46" s="27"/>
      <c r="E46" s="32"/>
      <c r="F46" s="45"/>
      <c r="G46" s="33"/>
      <c r="H46" s="32"/>
      <c r="I46" s="45"/>
      <c r="J46" s="45"/>
      <c r="K46" s="45"/>
      <c r="L46" s="45"/>
      <c r="M46" s="59"/>
    </row>
    <row r="47" customFormat="false" ht="12.75" hidden="false" customHeight="false" outlineLevel="0" collapsed="false">
      <c r="A47" s="34"/>
      <c r="B47" s="32"/>
      <c r="C47" s="32"/>
      <c r="D47" s="27"/>
      <c r="E47" s="32"/>
      <c r="F47" s="45"/>
      <c r="G47" s="33"/>
      <c r="H47" s="32"/>
      <c r="I47" s="45"/>
      <c r="J47" s="45"/>
      <c r="K47" s="45"/>
      <c r="L47" s="45"/>
      <c r="M47" s="59"/>
    </row>
    <row r="48" customFormat="false" ht="12.75" hidden="false" customHeight="false" outlineLevel="0" collapsed="false">
      <c r="B48" s="1" t="s">
        <v>0</v>
      </c>
      <c r="C48" s="1"/>
      <c r="F48" s="45"/>
      <c r="G48" s="33"/>
      <c r="H48" s="32"/>
      <c r="I48" s="46"/>
      <c r="J48" s="47"/>
      <c r="K48" s="48"/>
      <c r="L48" s="49"/>
      <c r="M48" s="59"/>
    </row>
    <row r="49" customFormat="false" ht="12.75" hidden="false" customHeight="false" outlineLevel="0" collapsed="false">
      <c r="B49" s="1"/>
      <c r="C49" s="1" t="s">
        <v>1</v>
      </c>
      <c r="E49" s="1" t="s">
        <v>209</v>
      </c>
      <c r="F49" s="45"/>
      <c r="G49" s="2"/>
      <c r="H49" s="4"/>
      <c r="I49" s="2"/>
      <c r="J49" s="2"/>
      <c r="K49" s="4"/>
      <c r="L49" s="2" t="s">
        <v>76</v>
      </c>
      <c r="M49" s="59"/>
    </row>
    <row r="50" customFormat="false" ht="12.75" hidden="false" customHeight="false" outlineLevel="0" collapsed="false">
      <c r="B50" s="32"/>
      <c r="C50" s="32"/>
      <c r="D50" s="27"/>
      <c r="E50" s="32"/>
      <c r="F50" s="45"/>
      <c r="G50" s="33"/>
      <c r="H50" s="32"/>
      <c r="I50" s="50"/>
      <c r="J50" s="47"/>
      <c r="K50" s="48"/>
      <c r="L50" s="49"/>
      <c r="M50" s="59"/>
    </row>
    <row r="51" customFormat="false" ht="12.75" hidden="false" customHeight="false" outlineLevel="0" collapsed="false">
      <c r="B51" s="51"/>
      <c r="C51" s="10"/>
      <c r="D51" s="11"/>
      <c r="E51" s="11"/>
      <c r="F51" s="10" t="s">
        <v>4</v>
      </c>
      <c r="G51" s="10" t="s">
        <v>5</v>
      </c>
      <c r="H51" s="10" t="s">
        <v>6</v>
      </c>
      <c r="I51" s="52" t="s">
        <v>7</v>
      </c>
      <c r="J51" s="53" t="s">
        <v>8</v>
      </c>
      <c r="K51" s="26" t="s">
        <v>9</v>
      </c>
      <c r="L51" s="10" t="s">
        <v>10</v>
      </c>
      <c r="M51" s="59"/>
    </row>
    <row r="52" customFormat="false" ht="12.75" hidden="false" customHeight="false" outlineLevel="0" collapsed="false">
      <c r="B52" s="15" t="s">
        <v>11</v>
      </c>
      <c r="C52" s="16" t="s">
        <v>12</v>
      </c>
      <c r="D52" s="15" t="s">
        <v>13</v>
      </c>
      <c r="E52" s="15" t="s">
        <v>14</v>
      </c>
      <c r="F52" s="15" t="s">
        <v>15</v>
      </c>
      <c r="G52" s="15" t="s">
        <v>16</v>
      </c>
      <c r="H52" s="16" t="s">
        <v>17</v>
      </c>
      <c r="I52" s="54" t="s">
        <v>18</v>
      </c>
      <c r="J52" s="15" t="s">
        <v>17</v>
      </c>
      <c r="K52" s="18" t="s">
        <v>205</v>
      </c>
      <c r="L52" s="15" t="s">
        <v>20</v>
      </c>
      <c r="M52" s="59"/>
    </row>
    <row r="53" customFormat="false" ht="12.75" hidden="false" customHeight="false" outlineLevel="0" collapsed="false">
      <c r="B53" s="19"/>
      <c r="C53" s="23"/>
      <c r="D53" s="8"/>
      <c r="E53" s="32"/>
      <c r="F53" s="21"/>
      <c r="G53" s="33"/>
      <c r="H53" s="19"/>
      <c r="I53" s="24"/>
      <c r="J53" s="25"/>
      <c r="K53" s="26"/>
      <c r="L53" s="57"/>
      <c r="M53" s="59"/>
    </row>
    <row r="54" customFormat="false" ht="12.75" hidden="false" customHeight="false" outlineLevel="0" collapsed="false">
      <c r="B54" s="60" t="s">
        <v>95</v>
      </c>
      <c r="C54" s="60" t="n">
        <v>485</v>
      </c>
      <c r="D54" s="61" t="s">
        <v>170</v>
      </c>
      <c r="E54" s="60" t="s">
        <v>97</v>
      </c>
      <c r="F54" s="62" t="n">
        <v>330000</v>
      </c>
      <c r="G54" s="63"/>
      <c r="H54" s="60" t="s">
        <v>98</v>
      </c>
      <c r="I54" s="24" t="n">
        <f aca="false">+F54-L54</f>
        <v>330000</v>
      </c>
      <c r="J54" s="25" t="n">
        <f aca="false">+L54/F54</f>
        <v>0</v>
      </c>
      <c r="K54" s="95" t="s">
        <v>210</v>
      </c>
      <c r="L54" s="68"/>
      <c r="M54" s="59"/>
    </row>
    <row r="55" customFormat="false" ht="12.75" hidden="false" customHeight="false" outlineLevel="0" collapsed="false">
      <c r="B55" s="19"/>
      <c r="C55" s="23"/>
      <c r="D55" s="8"/>
      <c r="E55" s="32"/>
      <c r="F55" s="21"/>
      <c r="G55" s="33"/>
      <c r="H55" s="19"/>
      <c r="I55" s="24"/>
      <c r="J55" s="25"/>
      <c r="K55" s="26"/>
      <c r="L55" s="57"/>
      <c r="M55" s="59"/>
    </row>
    <row r="56" customFormat="false" ht="12.75" hidden="false" customHeight="false" outlineLevel="0" collapsed="false">
      <c r="B56" s="19" t="s">
        <v>100</v>
      </c>
      <c r="C56" s="23" t="n">
        <v>490</v>
      </c>
      <c r="D56" s="8" t="s">
        <v>101</v>
      </c>
      <c r="E56" s="32" t="s">
        <v>102</v>
      </c>
      <c r="F56" s="21" t="n">
        <v>434322.61</v>
      </c>
      <c r="G56" s="33" t="n">
        <v>37895</v>
      </c>
      <c r="H56" s="19" t="s">
        <v>103</v>
      </c>
      <c r="I56" s="24" t="n">
        <f aca="false">+F56-L56</f>
        <v>120698.25</v>
      </c>
      <c r="J56" s="25" t="n">
        <f aca="false">+L56/F56</f>
        <v>0.722100007641785</v>
      </c>
      <c r="K56" s="26" t="n">
        <v>31662.12</v>
      </c>
      <c r="L56" s="21" t="n">
        <v>313624.36</v>
      </c>
      <c r="M56" s="59"/>
    </row>
    <row r="57" customFormat="false" ht="12.75" hidden="false" customHeight="false" outlineLevel="0" collapsed="false">
      <c r="B57" s="19" t="s">
        <v>104</v>
      </c>
      <c r="C57" s="23"/>
      <c r="D57" s="55" t="s">
        <v>43</v>
      </c>
      <c r="E57" s="32"/>
      <c r="F57" s="21" t="n">
        <v>114148.31</v>
      </c>
      <c r="G57" s="33"/>
      <c r="H57" s="19"/>
      <c r="I57" s="24" t="n">
        <f aca="false">+F57-L57</f>
        <v>114148.31</v>
      </c>
      <c r="J57" s="25" t="n">
        <f aca="false">+L57/F57</f>
        <v>0</v>
      </c>
      <c r="K57" s="26"/>
      <c r="L57" s="21"/>
      <c r="M57" s="59"/>
    </row>
    <row r="58" customFormat="false" ht="12.75" hidden="false" customHeight="false" outlineLevel="0" collapsed="false">
      <c r="B58" s="19"/>
      <c r="C58" s="23"/>
      <c r="D58" s="8"/>
      <c r="E58" s="32"/>
      <c r="F58" s="21"/>
      <c r="G58" s="33"/>
      <c r="H58" s="19"/>
      <c r="I58" s="24"/>
      <c r="J58" s="25"/>
      <c r="K58" s="26"/>
      <c r="L58" s="57"/>
      <c r="M58" s="59"/>
    </row>
    <row r="59" customFormat="false" ht="12.75" hidden="false" customHeight="false" outlineLevel="0" collapsed="false">
      <c r="B59" s="19" t="s">
        <v>116</v>
      </c>
      <c r="C59" s="23" t="n">
        <v>498</v>
      </c>
      <c r="D59" s="8" t="s">
        <v>117</v>
      </c>
      <c r="E59" s="32" t="s">
        <v>46</v>
      </c>
      <c r="F59" s="21"/>
      <c r="G59" s="33"/>
      <c r="H59" s="19"/>
      <c r="I59" s="24" t="n">
        <v>0</v>
      </c>
      <c r="J59" s="25"/>
      <c r="K59" s="26"/>
      <c r="L59" s="57"/>
      <c r="M59" s="59"/>
    </row>
    <row r="60" customFormat="false" ht="12.75" hidden="false" customHeight="false" outlineLevel="0" collapsed="false">
      <c r="B60" s="19" t="s">
        <v>171</v>
      </c>
      <c r="C60" s="23"/>
      <c r="D60" s="30" t="s">
        <v>43</v>
      </c>
      <c r="E60" s="32"/>
      <c r="F60" s="21" t="n">
        <v>18700</v>
      </c>
      <c r="G60" s="33"/>
      <c r="H60" s="19"/>
      <c r="I60" s="24" t="n">
        <f aca="false">+F60-L60</f>
        <v>18700</v>
      </c>
      <c r="J60" s="25" t="n">
        <f aca="false">+L60/F60</f>
        <v>0</v>
      </c>
      <c r="K60" s="26"/>
      <c r="L60" s="57"/>
      <c r="M60" s="59"/>
    </row>
    <row r="61" customFormat="false" ht="12.75" hidden="false" customHeight="false" outlineLevel="0" collapsed="false">
      <c r="B61" s="19"/>
      <c r="C61" s="23"/>
      <c r="D61" s="30"/>
      <c r="E61" s="32"/>
      <c r="F61" s="21"/>
      <c r="G61" s="33"/>
      <c r="H61" s="19"/>
      <c r="I61" s="24"/>
      <c r="J61" s="25"/>
      <c r="K61" s="26"/>
      <c r="L61" s="57"/>
      <c r="M61" s="59"/>
    </row>
    <row r="62" customFormat="false" ht="12.75" hidden="false" customHeight="false" outlineLevel="0" collapsed="false">
      <c r="B62" s="19" t="s">
        <v>118</v>
      </c>
      <c r="C62" s="23" t="n">
        <v>499</v>
      </c>
      <c r="D62" s="8" t="s">
        <v>119</v>
      </c>
      <c r="E62" s="32" t="s">
        <v>120</v>
      </c>
      <c r="F62" s="21"/>
      <c r="G62" s="33"/>
      <c r="H62" s="19"/>
      <c r="I62" s="24" t="n">
        <v>0</v>
      </c>
      <c r="J62" s="25"/>
      <c r="K62" s="26"/>
      <c r="L62" s="57"/>
      <c r="M62" s="59"/>
    </row>
    <row r="63" customFormat="false" ht="12.75" hidden="false" customHeight="false" outlineLevel="0" collapsed="false">
      <c r="B63" s="19" t="s">
        <v>137</v>
      </c>
      <c r="C63" s="23"/>
      <c r="D63" s="30" t="s">
        <v>138</v>
      </c>
      <c r="E63" s="32"/>
      <c r="F63" s="21" t="n">
        <v>10271.21</v>
      </c>
      <c r="G63" s="33"/>
      <c r="H63" s="19"/>
      <c r="I63" s="24" t="n">
        <f aca="false">+F63-L63</f>
        <v>10271.21</v>
      </c>
      <c r="J63" s="25" t="n">
        <f aca="false">+L63/F63</f>
        <v>0</v>
      </c>
      <c r="K63" s="26"/>
      <c r="L63" s="57"/>
      <c r="M63" s="59"/>
    </row>
    <row r="64" customFormat="false" ht="12.75" hidden="false" customHeight="false" outlineLevel="0" collapsed="false">
      <c r="B64" s="19"/>
      <c r="C64" s="23"/>
      <c r="D64" s="8"/>
      <c r="E64" s="32"/>
      <c r="F64" s="21"/>
      <c r="G64" s="33"/>
      <c r="H64" s="19"/>
      <c r="I64" s="24"/>
      <c r="J64" s="25"/>
      <c r="K64" s="26"/>
      <c r="L64" s="57"/>
      <c r="M64" s="59"/>
    </row>
    <row r="65" customFormat="false" ht="12.75" hidden="false" customHeight="false" outlineLevel="0" collapsed="false">
      <c r="B65" s="19" t="s">
        <v>121</v>
      </c>
      <c r="C65" s="67" t="s">
        <v>122</v>
      </c>
      <c r="D65" s="8" t="s">
        <v>123</v>
      </c>
      <c r="E65" s="32" t="s">
        <v>124</v>
      </c>
      <c r="F65" s="21" t="n">
        <v>213632.16</v>
      </c>
      <c r="G65" s="33" t="n">
        <v>37977</v>
      </c>
      <c r="H65" s="19" t="s">
        <v>125</v>
      </c>
      <c r="I65" s="24" t="n">
        <f aca="false">+F65-L65</f>
        <v>100672.94</v>
      </c>
      <c r="J65" s="25" t="n">
        <f aca="false">+L65/F65</f>
        <v>0.528755689218327</v>
      </c>
      <c r="K65" s="26" t="n">
        <v>17802.68</v>
      </c>
      <c r="L65" s="57" t="n">
        <v>112959.22</v>
      </c>
      <c r="M65" s="59"/>
    </row>
    <row r="66" customFormat="false" ht="12.75" hidden="false" customHeight="false" outlineLevel="0" collapsed="false">
      <c r="B66" s="19"/>
      <c r="C66" s="67"/>
      <c r="D66" s="8"/>
      <c r="E66" s="32"/>
      <c r="F66" s="21"/>
      <c r="G66" s="33"/>
      <c r="H66" s="19"/>
      <c r="I66" s="24"/>
      <c r="J66" s="25"/>
      <c r="K66" s="26"/>
      <c r="L66" s="68"/>
      <c r="M66" s="59"/>
    </row>
    <row r="67" customFormat="false" ht="12.75" hidden="false" customHeight="false" outlineLevel="0" collapsed="false">
      <c r="B67" s="19" t="s">
        <v>139</v>
      </c>
      <c r="C67" s="67" t="s">
        <v>140</v>
      </c>
      <c r="D67" s="8" t="s">
        <v>141</v>
      </c>
      <c r="E67" s="32" t="s">
        <v>142</v>
      </c>
      <c r="F67" s="21"/>
      <c r="G67" s="33"/>
      <c r="H67" s="19"/>
      <c r="I67" s="24"/>
      <c r="J67" s="25"/>
      <c r="K67" s="26"/>
      <c r="L67" s="68"/>
    </row>
    <row r="68" customFormat="false" ht="12.75" hidden="false" customHeight="false" outlineLevel="0" collapsed="false">
      <c r="B68" s="19" t="s">
        <v>211</v>
      </c>
      <c r="C68" s="67"/>
      <c r="D68" s="30" t="s">
        <v>115</v>
      </c>
      <c r="E68" s="32"/>
      <c r="F68" s="21" t="n">
        <v>68138.06</v>
      </c>
      <c r="G68" s="33"/>
      <c r="H68" s="19"/>
      <c r="I68" s="24" t="n">
        <f aca="false">+F68-L68</f>
        <v>68138.06</v>
      </c>
      <c r="J68" s="25" t="n">
        <f aca="false">+L68/F68</f>
        <v>0</v>
      </c>
      <c r="K68" s="26"/>
      <c r="L68" s="68"/>
      <c r="M68" s="59"/>
    </row>
    <row r="69" customFormat="false" ht="12.75" hidden="false" customHeight="false" outlineLevel="0" collapsed="false">
      <c r="B69" s="19"/>
      <c r="C69" s="67"/>
      <c r="D69" s="30" t="s">
        <v>66</v>
      </c>
      <c r="E69" s="32"/>
      <c r="F69" s="21" t="n">
        <v>3913</v>
      </c>
      <c r="G69" s="33"/>
      <c r="H69" s="19"/>
      <c r="I69" s="24" t="n">
        <f aca="false">+F69-L69</f>
        <v>3913</v>
      </c>
      <c r="J69" s="25" t="n">
        <f aca="false">+L69/F69</f>
        <v>0</v>
      </c>
      <c r="K69" s="26"/>
      <c r="L69" s="68"/>
      <c r="M69" s="59"/>
    </row>
    <row r="70" customFormat="false" ht="12.75" hidden="false" customHeight="false" outlineLevel="0" collapsed="false">
      <c r="B70" s="19"/>
      <c r="C70" s="67"/>
      <c r="D70" s="8"/>
      <c r="E70" s="32"/>
      <c r="F70" s="21"/>
      <c r="G70" s="33"/>
      <c r="H70" s="19"/>
      <c r="I70" s="24"/>
      <c r="J70" s="25"/>
      <c r="K70" s="26"/>
      <c r="L70" s="68"/>
      <c r="M70" s="59"/>
    </row>
    <row r="71" customFormat="false" ht="12.75" hidden="false" customHeight="false" outlineLevel="0" collapsed="false">
      <c r="B71" s="19" t="s">
        <v>149</v>
      </c>
      <c r="C71" s="67" t="s">
        <v>150</v>
      </c>
      <c r="D71" s="8" t="s">
        <v>151</v>
      </c>
      <c r="E71" s="32" t="s">
        <v>152</v>
      </c>
      <c r="F71" s="21"/>
      <c r="G71" s="33"/>
      <c r="H71" s="19"/>
      <c r="I71" s="24" t="n">
        <v>0</v>
      </c>
      <c r="J71" s="25"/>
      <c r="K71" s="26"/>
      <c r="L71" s="68"/>
      <c r="M71" s="59"/>
    </row>
    <row r="72" customFormat="false" ht="12.75" hidden="false" customHeight="false" outlineLevel="0" collapsed="false">
      <c r="B72" s="19" t="s">
        <v>154</v>
      </c>
      <c r="C72" s="67"/>
      <c r="D72" s="30" t="s">
        <v>43</v>
      </c>
      <c r="E72" s="32"/>
      <c r="F72" s="21" t="n">
        <v>10760.95</v>
      </c>
      <c r="G72" s="33"/>
      <c r="H72" s="19"/>
      <c r="I72" s="24" t="n">
        <f aca="false">+F72-L72</f>
        <v>10760.95</v>
      </c>
      <c r="J72" s="25" t="n">
        <f aca="false">+L72/F72</f>
        <v>0</v>
      </c>
      <c r="K72" s="26"/>
      <c r="L72" s="68"/>
      <c r="M72" s="59"/>
    </row>
    <row r="73" customFormat="false" ht="12.75" hidden="false" customHeight="false" outlineLevel="0" collapsed="false">
      <c r="B73" s="19"/>
      <c r="C73" s="83"/>
      <c r="D73" s="30"/>
      <c r="E73" s="32"/>
      <c r="F73" s="21"/>
      <c r="G73" s="33"/>
      <c r="H73" s="19"/>
      <c r="I73" s="24"/>
      <c r="J73" s="25"/>
      <c r="K73" s="26"/>
      <c r="L73" s="68"/>
      <c r="M73" s="59"/>
    </row>
    <row r="74" customFormat="false" ht="12.75" hidden="false" customHeight="false" outlineLevel="0" collapsed="false">
      <c r="B74" s="19" t="s">
        <v>158</v>
      </c>
      <c r="C74" s="83" t="s">
        <v>159</v>
      </c>
      <c r="D74" s="20" t="s">
        <v>160</v>
      </c>
      <c r="E74" s="19" t="s">
        <v>161</v>
      </c>
      <c r="F74" s="21" t="n">
        <v>196363.96</v>
      </c>
      <c r="G74" s="28"/>
      <c r="H74" s="19"/>
      <c r="I74" s="24" t="n">
        <f aca="false">+F74-L74</f>
        <v>64871.48</v>
      </c>
      <c r="J74" s="25" t="n">
        <f aca="false">+L74/F74</f>
        <v>0.66963652596943</v>
      </c>
      <c r="K74" s="95" t="s">
        <v>210</v>
      </c>
      <c r="L74" s="57" t="n">
        <v>131492.48</v>
      </c>
      <c r="M74" s="59"/>
    </row>
    <row r="75" customFormat="false" ht="12.75" hidden="false" customHeight="false" outlineLevel="0" collapsed="false">
      <c r="B75" s="19"/>
      <c r="C75" s="90"/>
      <c r="D75" s="8"/>
      <c r="E75" s="32"/>
      <c r="F75" s="21"/>
      <c r="G75" s="33"/>
      <c r="H75" s="60"/>
      <c r="I75" s="24"/>
      <c r="J75" s="84"/>
      <c r="K75" s="26"/>
      <c r="L75" s="91"/>
      <c r="M75" s="59"/>
    </row>
    <row r="76" customFormat="false" ht="12.75" hidden="false" customHeight="false" outlineLevel="0" collapsed="false">
      <c r="B76" s="19" t="s">
        <v>181</v>
      </c>
      <c r="C76" s="90" t="s">
        <v>182</v>
      </c>
      <c r="D76" s="8" t="s">
        <v>183</v>
      </c>
      <c r="E76" s="32" t="s">
        <v>184</v>
      </c>
      <c r="F76" s="21" t="n">
        <v>323858.34</v>
      </c>
      <c r="G76" s="33" t="n">
        <v>37987</v>
      </c>
      <c r="H76" s="60" t="s">
        <v>185</v>
      </c>
      <c r="I76" s="24" t="n">
        <f aca="false">+F76-L76</f>
        <v>0</v>
      </c>
      <c r="J76" s="25" t="n">
        <f aca="false">+L76/F76</f>
        <v>1</v>
      </c>
      <c r="K76" s="26" t="n">
        <v>53976.39</v>
      </c>
      <c r="L76" s="91" t="n">
        <v>323858.34</v>
      </c>
      <c r="M76" s="59"/>
    </row>
    <row r="77" customFormat="false" ht="12.75" hidden="false" customHeight="false" outlineLevel="0" collapsed="false">
      <c r="B77" s="19"/>
      <c r="C77" s="90"/>
      <c r="D77" s="8"/>
      <c r="E77" s="32"/>
      <c r="F77" s="21"/>
      <c r="G77" s="33"/>
      <c r="H77" s="60"/>
      <c r="I77" s="24"/>
      <c r="J77" s="84"/>
      <c r="K77" s="26"/>
      <c r="L77" s="91"/>
      <c r="M77" s="59"/>
    </row>
    <row r="78" customFormat="false" ht="12.75" hidden="false" customHeight="false" outlineLevel="0" collapsed="false">
      <c r="B78" s="19" t="s">
        <v>186</v>
      </c>
      <c r="C78" s="90" t="s">
        <v>187</v>
      </c>
      <c r="D78" s="8" t="s">
        <v>188</v>
      </c>
      <c r="E78" s="32" t="s">
        <v>189</v>
      </c>
      <c r="F78" s="21" t="n">
        <v>101011</v>
      </c>
      <c r="G78" s="33" t="n">
        <v>38169</v>
      </c>
      <c r="H78" s="60" t="s">
        <v>190</v>
      </c>
      <c r="I78" s="24" t="n">
        <f aca="false">+F78-L78</f>
        <v>101011</v>
      </c>
      <c r="J78" s="25" t="n">
        <f aca="false">+L78/F78</f>
        <v>0</v>
      </c>
      <c r="K78" s="26"/>
      <c r="L78" s="91"/>
      <c r="M78" s="59"/>
    </row>
    <row r="79" customFormat="false" ht="12.75" hidden="false" customHeight="false" outlineLevel="0" collapsed="false">
      <c r="B79" s="19"/>
      <c r="C79" s="90"/>
      <c r="D79" s="8"/>
      <c r="E79" s="32"/>
      <c r="F79" s="21"/>
      <c r="G79" s="33"/>
      <c r="H79" s="60"/>
      <c r="I79" s="24"/>
      <c r="J79" s="84"/>
      <c r="K79" s="26"/>
      <c r="L79" s="91"/>
      <c r="M79" s="59"/>
    </row>
    <row r="80" customFormat="false" ht="12.75" hidden="false" customHeight="false" outlineLevel="0" collapsed="false">
      <c r="B80" s="19" t="s">
        <v>191</v>
      </c>
      <c r="C80" s="90" t="s">
        <v>192</v>
      </c>
      <c r="D80" s="8" t="s">
        <v>193</v>
      </c>
      <c r="E80" s="32" t="s">
        <v>194</v>
      </c>
      <c r="F80" s="21" t="n">
        <v>15386</v>
      </c>
      <c r="G80" s="33" t="n">
        <v>38148</v>
      </c>
      <c r="H80" s="60" t="s">
        <v>195</v>
      </c>
      <c r="I80" s="24" t="n">
        <f aca="false">+F80-L80</f>
        <v>15386</v>
      </c>
      <c r="J80" s="25" t="n">
        <f aca="false">+L80/F80</f>
        <v>0</v>
      </c>
      <c r="K80" s="26"/>
      <c r="L80" s="91"/>
      <c r="M80" s="59"/>
    </row>
    <row r="81" customFormat="false" ht="12.75" hidden="false" customHeight="false" outlineLevel="0" collapsed="false">
      <c r="B81" s="19"/>
      <c r="C81" s="90"/>
      <c r="D81" s="8"/>
      <c r="E81" s="32"/>
      <c r="F81" s="21"/>
      <c r="G81" s="33"/>
      <c r="H81" s="60"/>
      <c r="I81" s="24"/>
      <c r="J81" s="84"/>
      <c r="K81" s="26"/>
      <c r="L81" s="91"/>
      <c r="M81" s="59"/>
    </row>
    <row r="82" customFormat="false" ht="12.75" hidden="false" customHeight="false" outlineLevel="0" collapsed="false">
      <c r="B82" s="19" t="s">
        <v>212</v>
      </c>
      <c r="C82" s="90" t="s">
        <v>213</v>
      </c>
      <c r="D82" s="8" t="s">
        <v>214</v>
      </c>
      <c r="E82" s="32"/>
      <c r="F82" s="21"/>
      <c r="G82" s="33"/>
      <c r="H82" s="60"/>
      <c r="I82" s="24"/>
      <c r="J82" s="84"/>
      <c r="K82" s="26"/>
      <c r="L82" s="91"/>
      <c r="M82" s="59"/>
    </row>
    <row r="83" customFormat="false" ht="12.75" hidden="false" customHeight="false" outlineLevel="0" collapsed="false">
      <c r="B83" s="19"/>
      <c r="C83" s="90"/>
      <c r="D83" s="8" t="s">
        <v>215</v>
      </c>
      <c r="E83" s="32" t="s">
        <v>216</v>
      </c>
      <c r="F83" s="21" t="n">
        <v>9872</v>
      </c>
      <c r="G83" s="33"/>
      <c r="H83" s="60"/>
      <c r="I83" s="24" t="n">
        <f aca="false">+F83-L83</f>
        <v>9872</v>
      </c>
      <c r="J83" s="25" t="n">
        <f aca="false">+L83/F83</f>
        <v>0</v>
      </c>
      <c r="K83" s="26"/>
      <c r="L83" s="91"/>
      <c r="M83" s="59"/>
    </row>
    <row r="84" customFormat="false" ht="12.75" hidden="false" customHeight="false" outlineLevel="0" collapsed="false">
      <c r="B84" s="19"/>
      <c r="C84" s="90"/>
      <c r="D84" s="8"/>
      <c r="E84" s="32"/>
      <c r="F84" s="21"/>
      <c r="G84" s="33"/>
      <c r="H84" s="60"/>
      <c r="I84" s="24"/>
      <c r="J84" s="84"/>
      <c r="K84" s="26"/>
      <c r="L84" s="91"/>
      <c r="M84" s="59"/>
    </row>
    <row r="85" customFormat="false" ht="12.75" hidden="false" customHeight="false" outlineLevel="0" collapsed="false">
      <c r="B85" s="19" t="s">
        <v>217</v>
      </c>
      <c r="C85" s="90" t="s">
        <v>218</v>
      </c>
      <c r="D85" s="8" t="s">
        <v>219</v>
      </c>
      <c r="E85" s="32"/>
      <c r="F85" s="21"/>
      <c r="G85" s="33"/>
      <c r="H85" s="60"/>
      <c r="I85" s="24"/>
      <c r="J85" s="84"/>
      <c r="K85" s="26"/>
      <c r="L85" s="91"/>
      <c r="M85" s="59"/>
    </row>
    <row r="86" customFormat="false" ht="12.75" hidden="false" customHeight="false" outlineLevel="0" collapsed="false">
      <c r="B86" s="19"/>
      <c r="C86" s="90"/>
      <c r="D86" s="8" t="s">
        <v>220</v>
      </c>
      <c r="E86" s="32" t="s">
        <v>112</v>
      </c>
      <c r="F86" s="21" t="n">
        <v>15499.94</v>
      </c>
      <c r="G86" s="33" t="n">
        <v>38180</v>
      </c>
      <c r="H86" s="60" t="s">
        <v>221</v>
      </c>
      <c r="I86" s="24" t="n">
        <f aca="false">+F86-L86</f>
        <v>15499.94</v>
      </c>
      <c r="J86" s="25" t="n">
        <f aca="false">+L86/F86</f>
        <v>0</v>
      </c>
      <c r="K86" s="26"/>
      <c r="L86" s="91"/>
      <c r="M86" s="59"/>
    </row>
    <row r="87" customFormat="false" ht="12.75" hidden="false" customHeight="false" outlineLevel="0" collapsed="false">
      <c r="B87" s="19"/>
      <c r="C87" s="90"/>
      <c r="D87" s="8"/>
      <c r="E87" s="32"/>
      <c r="F87" s="21"/>
      <c r="G87" s="33"/>
      <c r="H87" s="60"/>
      <c r="I87" s="24"/>
      <c r="J87" s="84"/>
      <c r="K87" s="26"/>
      <c r="L87" s="91"/>
      <c r="M87" s="59"/>
    </row>
    <row r="88" customFormat="false" ht="12.75" hidden="false" customHeight="false" outlineLevel="0" collapsed="false">
      <c r="B88" s="19" t="s">
        <v>222</v>
      </c>
      <c r="C88" s="90" t="s">
        <v>223</v>
      </c>
      <c r="D88" s="8" t="s">
        <v>224</v>
      </c>
      <c r="E88" s="32" t="s">
        <v>225</v>
      </c>
      <c r="F88" s="21" t="n">
        <v>457363.53</v>
      </c>
      <c r="G88" s="33"/>
      <c r="H88" s="60" t="s">
        <v>226</v>
      </c>
      <c r="I88" s="24" t="n">
        <f aca="false">+F88-L88</f>
        <v>457363.53</v>
      </c>
      <c r="J88" s="25" t="n">
        <f aca="false">+L88/F88</f>
        <v>0</v>
      </c>
      <c r="K88" s="26"/>
      <c r="L88" s="91"/>
      <c r="M88" s="59"/>
    </row>
    <row r="89" customFormat="false" ht="12.75" hidden="false" customHeight="false" outlineLevel="0" collapsed="false">
      <c r="B89" s="35"/>
      <c r="C89" s="82"/>
      <c r="D89" s="69"/>
      <c r="E89" s="38"/>
      <c r="F89" s="39"/>
      <c r="G89" s="40"/>
      <c r="H89" s="96"/>
      <c r="I89" s="24"/>
      <c r="J89" s="97"/>
      <c r="K89" s="26"/>
      <c r="L89" s="98"/>
      <c r="M89" s="59"/>
    </row>
    <row r="90" customFormat="false" ht="12.75" hidden="false" customHeight="false" outlineLevel="0" collapsed="false">
      <c r="B90" s="32"/>
      <c r="C90" s="83"/>
      <c r="D90" s="27"/>
      <c r="E90" s="32"/>
      <c r="F90" s="45"/>
      <c r="G90" s="33"/>
      <c r="H90" s="32"/>
      <c r="I90" s="45"/>
      <c r="J90" s="45"/>
      <c r="K90" s="45"/>
      <c r="L90" s="99"/>
      <c r="M90" s="59"/>
    </row>
    <row r="91" customFormat="false" ht="12.75" hidden="false" customHeight="false" outlineLevel="0" collapsed="false">
      <c r="B91" s="32"/>
      <c r="C91" s="83"/>
      <c r="D91" s="27"/>
      <c r="E91" s="32"/>
      <c r="F91" s="45"/>
      <c r="G91" s="33"/>
      <c r="H91" s="32"/>
      <c r="I91" s="45"/>
      <c r="J91" s="45"/>
      <c r="K91" s="45"/>
      <c r="L91" s="99"/>
      <c r="M91" s="59"/>
    </row>
    <row r="92" customFormat="false" ht="12.75" hidden="false" customHeight="false" outlineLevel="0" collapsed="false">
      <c r="B92" s="32"/>
      <c r="C92" s="83"/>
      <c r="D92" s="27"/>
      <c r="E92" s="32"/>
      <c r="F92" s="45"/>
      <c r="G92" s="33"/>
      <c r="H92" s="32"/>
      <c r="I92" s="45"/>
      <c r="J92" s="45"/>
      <c r="K92" s="45"/>
      <c r="L92" s="99"/>
      <c r="M92" s="59"/>
    </row>
    <row r="93" customFormat="false" ht="12.75" hidden="false" customHeight="false" outlineLevel="0" collapsed="false">
      <c r="A93" s="34"/>
      <c r="B93" s="32"/>
      <c r="C93" s="32"/>
      <c r="D93" s="27"/>
      <c r="E93" s="32"/>
      <c r="F93" s="45"/>
      <c r="G93" s="33"/>
      <c r="H93" s="32"/>
      <c r="I93" s="45"/>
      <c r="J93" s="45"/>
      <c r="K93" s="45"/>
      <c r="L93" s="45"/>
      <c r="M93" s="59"/>
    </row>
    <row r="94" customFormat="false" ht="12.75" hidden="false" customHeight="false" outlineLevel="0" collapsed="false">
      <c r="B94" s="1" t="s">
        <v>0</v>
      </c>
      <c r="C94" s="1"/>
      <c r="F94" s="45"/>
      <c r="G94" s="33"/>
      <c r="H94" s="32"/>
      <c r="I94" s="46"/>
      <c r="J94" s="47"/>
      <c r="K94" s="48"/>
      <c r="L94" s="49"/>
      <c r="M94" s="59"/>
    </row>
    <row r="95" customFormat="false" ht="12.75" hidden="false" customHeight="false" outlineLevel="0" collapsed="false">
      <c r="B95" s="1"/>
      <c r="C95" s="1" t="s">
        <v>1</v>
      </c>
      <c r="E95" s="1" t="s">
        <v>209</v>
      </c>
      <c r="F95" s="45"/>
      <c r="G95" s="2"/>
      <c r="H95" s="4"/>
      <c r="I95" s="2"/>
      <c r="J95" s="2"/>
      <c r="K95" s="4"/>
      <c r="L95" s="2" t="s">
        <v>227</v>
      </c>
      <c r="M95" s="59"/>
    </row>
    <row r="96" customFormat="false" ht="12.75" hidden="false" customHeight="false" outlineLevel="0" collapsed="false">
      <c r="B96" s="32"/>
      <c r="C96" s="32"/>
      <c r="D96" s="27"/>
      <c r="E96" s="32"/>
      <c r="F96" s="45"/>
      <c r="G96" s="33"/>
      <c r="H96" s="32"/>
      <c r="I96" s="50"/>
      <c r="J96" s="47"/>
      <c r="K96" s="48"/>
      <c r="L96" s="49"/>
      <c r="M96" s="59"/>
    </row>
    <row r="97" customFormat="false" ht="12.75" hidden="false" customHeight="false" outlineLevel="0" collapsed="false">
      <c r="B97" s="51"/>
      <c r="C97" s="10"/>
      <c r="D97" s="11"/>
      <c r="E97" s="11"/>
      <c r="F97" s="10" t="s">
        <v>4</v>
      </c>
      <c r="G97" s="10" t="s">
        <v>5</v>
      </c>
      <c r="H97" s="10" t="s">
        <v>6</v>
      </c>
      <c r="I97" s="52" t="s">
        <v>7</v>
      </c>
      <c r="J97" s="53" t="s">
        <v>8</v>
      </c>
      <c r="K97" s="26" t="s">
        <v>9</v>
      </c>
      <c r="L97" s="10" t="s">
        <v>10</v>
      </c>
      <c r="M97" s="59"/>
    </row>
    <row r="98" customFormat="false" ht="12.75" hidden="false" customHeight="false" outlineLevel="0" collapsed="false">
      <c r="B98" s="15" t="s">
        <v>11</v>
      </c>
      <c r="C98" s="16" t="s">
        <v>12</v>
      </c>
      <c r="D98" s="15" t="s">
        <v>13</v>
      </c>
      <c r="E98" s="15" t="s">
        <v>14</v>
      </c>
      <c r="F98" s="15" t="s">
        <v>15</v>
      </c>
      <c r="G98" s="15" t="s">
        <v>16</v>
      </c>
      <c r="H98" s="16" t="s">
        <v>17</v>
      </c>
      <c r="I98" s="54" t="s">
        <v>18</v>
      </c>
      <c r="J98" s="15" t="s">
        <v>17</v>
      </c>
      <c r="K98" s="18" t="s">
        <v>205</v>
      </c>
      <c r="L98" s="15" t="s">
        <v>20</v>
      </c>
    </row>
    <row r="99" customFormat="false" ht="12.75" hidden="false" customHeight="false" outlineLevel="0" collapsed="false">
      <c r="B99" s="19"/>
      <c r="C99" s="90"/>
      <c r="D99" s="8"/>
      <c r="E99" s="32"/>
      <c r="F99" s="21"/>
      <c r="G99" s="33"/>
      <c r="H99" s="60"/>
      <c r="I99" s="24"/>
      <c r="J99" s="84"/>
      <c r="K99" s="26"/>
      <c r="L99" s="91"/>
    </row>
    <row r="100" customFormat="false" ht="12.75" hidden="false" customHeight="false" outlineLevel="0" collapsed="false">
      <c r="B100" s="19" t="s">
        <v>228</v>
      </c>
      <c r="C100" s="90" t="s">
        <v>229</v>
      </c>
      <c r="D100" s="8" t="s">
        <v>230</v>
      </c>
      <c r="E100" s="32" t="s">
        <v>231</v>
      </c>
      <c r="F100" s="21" t="n">
        <v>91313.75</v>
      </c>
      <c r="G100" s="33" t="n">
        <v>38163</v>
      </c>
      <c r="H100" s="60" t="s">
        <v>232</v>
      </c>
      <c r="I100" s="24" t="n">
        <f aca="false">+F100-L100</f>
        <v>70147.8</v>
      </c>
      <c r="J100" s="25" t="n">
        <f aca="false">+L100/F100</f>
        <v>0.231793678389071</v>
      </c>
      <c r="K100" s="26" t="n">
        <v>21165.95</v>
      </c>
      <c r="L100" s="91" t="n">
        <v>21165.95</v>
      </c>
    </row>
    <row r="101" customFormat="false" ht="12.75" hidden="false" customHeight="false" outlineLevel="0" collapsed="false">
      <c r="B101" s="19"/>
      <c r="C101" s="90"/>
      <c r="D101" s="8"/>
      <c r="E101" s="32"/>
      <c r="F101" s="21"/>
      <c r="G101" s="33"/>
      <c r="H101" s="60"/>
      <c r="I101" s="24"/>
      <c r="J101" s="84"/>
      <c r="K101" s="26"/>
      <c r="L101" s="91"/>
    </row>
    <row r="102" customFormat="false" ht="12.75" hidden="false" customHeight="false" outlineLevel="0" collapsed="false">
      <c r="B102" s="19" t="s">
        <v>233</v>
      </c>
      <c r="C102" s="90" t="s">
        <v>234</v>
      </c>
      <c r="D102" s="8" t="s">
        <v>235</v>
      </c>
      <c r="E102" s="32" t="s">
        <v>216</v>
      </c>
      <c r="F102" s="21" t="n">
        <v>49720.63</v>
      </c>
      <c r="G102" s="33"/>
      <c r="H102" s="60" t="s">
        <v>236</v>
      </c>
      <c r="I102" s="24" t="n">
        <f aca="false">+F102-L102</f>
        <v>49720.63</v>
      </c>
      <c r="J102" s="25" t="n">
        <f aca="false">+L102/F102</f>
        <v>0</v>
      </c>
      <c r="K102" s="26"/>
      <c r="L102" s="91"/>
    </row>
    <row r="103" customFormat="false" ht="12.75" hidden="false" customHeight="false" outlineLevel="0" collapsed="false">
      <c r="B103" s="19"/>
      <c r="C103" s="90"/>
      <c r="D103" s="8"/>
      <c r="E103" s="32"/>
      <c r="F103" s="21"/>
      <c r="G103" s="33"/>
      <c r="H103" s="60"/>
      <c r="I103" s="24"/>
      <c r="J103" s="25"/>
      <c r="K103" s="26"/>
      <c r="L103" s="91"/>
    </row>
    <row r="104" customFormat="false" ht="12.75" hidden="false" customHeight="false" outlineLevel="0" collapsed="false">
      <c r="B104" s="19" t="s">
        <v>237</v>
      </c>
      <c r="C104" s="90" t="s">
        <v>238</v>
      </c>
      <c r="D104" s="8" t="s">
        <v>239</v>
      </c>
      <c r="E104" s="32" t="s">
        <v>240</v>
      </c>
      <c r="F104" s="21" t="n">
        <v>384000</v>
      </c>
      <c r="G104" s="33"/>
      <c r="H104" s="60" t="s">
        <v>241</v>
      </c>
      <c r="I104" s="24" t="n">
        <f aca="false">+F104-L104</f>
        <v>356141.53</v>
      </c>
      <c r="J104" s="25" t="n">
        <f aca="false">+L104/F104</f>
        <v>0.0725480989583333</v>
      </c>
      <c r="K104" s="26" t="n">
        <v>27858.47</v>
      </c>
      <c r="L104" s="91" t="n">
        <v>27858.47</v>
      </c>
    </row>
    <row r="105" customFormat="false" ht="12.75" hidden="false" customHeight="false" outlineLevel="0" collapsed="false">
      <c r="B105" s="19"/>
      <c r="C105" s="90"/>
      <c r="D105" s="8"/>
      <c r="E105" s="32"/>
      <c r="F105" s="21"/>
      <c r="G105" s="33"/>
      <c r="H105" s="60"/>
      <c r="I105" s="54"/>
      <c r="J105" s="25"/>
      <c r="K105" s="86"/>
      <c r="L105" s="91"/>
    </row>
    <row r="106" customFormat="false" ht="12.75" hidden="false" customHeight="false" outlineLevel="0" collapsed="false">
      <c r="B106" s="19" t="s">
        <v>242</v>
      </c>
      <c r="C106" s="90" t="s">
        <v>243</v>
      </c>
      <c r="D106" s="8" t="s">
        <v>244</v>
      </c>
      <c r="E106" s="32" t="s">
        <v>245</v>
      </c>
      <c r="F106" s="21" t="n">
        <v>460715</v>
      </c>
      <c r="G106" s="33" t="n">
        <v>38161</v>
      </c>
      <c r="H106" s="60" t="s">
        <v>241</v>
      </c>
      <c r="I106" s="24" t="n">
        <f aca="false">+F106-L106</f>
        <v>447969.18</v>
      </c>
      <c r="J106" s="25" t="n">
        <f aca="false">+L106/F106</f>
        <v>0.0276653028444917</v>
      </c>
      <c r="K106" s="86" t="n">
        <v>12745.82</v>
      </c>
      <c r="L106" s="91" t="n">
        <v>12745.82</v>
      </c>
    </row>
    <row r="107" customFormat="false" ht="12.75" hidden="false" customHeight="false" outlineLevel="0" collapsed="false">
      <c r="B107" s="19"/>
      <c r="C107" s="90"/>
      <c r="D107" s="8"/>
      <c r="E107" s="32"/>
      <c r="F107" s="21"/>
      <c r="G107" s="33"/>
      <c r="H107" s="60"/>
      <c r="I107" s="54"/>
      <c r="J107" s="25"/>
      <c r="K107" s="86"/>
      <c r="L107" s="91"/>
    </row>
    <row r="108" customFormat="false" ht="12.75" hidden="false" customHeight="false" outlineLevel="0" collapsed="false">
      <c r="B108" s="19" t="s">
        <v>246</v>
      </c>
      <c r="C108" s="90" t="s">
        <v>247</v>
      </c>
      <c r="D108" s="8" t="s">
        <v>248</v>
      </c>
      <c r="E108" s="32"/>
      <c r="F108" s="21"/>
      <c r="G108" s="33"/>
      <c r="H108" s="60"/>
      <c r="I108" s="54"/>
      <c r="J108" s="25"/>
      <c r="K108" s="86"/>
      <c r="L108" s="91"/>
    </row>
    <row r="109" customFormat="false" ht="12.75" hidden="false" customHeight="false" outlineLevel="0" collapsed="false">
      <c r="B109" s="19"/>
      <c r="C109" s="90"/>
      <c r="D109" s="8" t="s">
        <v>249</v>
      </c>
      <c r="E109" s="32" t="s">
        <v>250</v>
      </c>
      <c r="F109" s="21" t="n">
        <v>10800</v>
      </c>
      <c r="G109" s="33" t="s">
        <v>251</v>
      </c>
      <c r="H109" s="60" t="s">
        <v>252</v>
      </c>
      <c r="I109" s="54"/>
      <c r="J109" s="25" t="n">
        <v>1</v>
      </c>
      <c r="K109" s="86" t="n">
        <v>10800</v>
      </c>
      <c r="L109" s="91" t="n">
        <v>10800</v>
      </c>
    </row>
    <row r="110" customFormat="false" ht="12.75" hidden="false" customHeight="false" outlineLevel="0" collapsed="false">
      <c r="B110" s="35"/>
      <c r="C110" s="82"/>
      <c r="D110" s="92"/>
      <c r="E110" s="35"/>
      <c r="F110" s="39"/>
      <c r="G110" s="93"/>
      <c r="H110" s="35"/>
      <c r="I110" s="54"/>
      <c r="J110" s="71"/>
      <c r="K110" s="86"/>
      <c r="L110" s="72"/>
    </row>
    <row r="111" customFormat="false" ht="12.75" hidden="false" customHeight="false" outlineLevel="0" collapsed="false">
      <c r="B111" s="32"/>
      <c r="C111" s="32"/>
      <c r="D111" s="27"/>
      <c r="F111" s="73" t="n">
        <f aca="false">SUM(F44:F110)</f>
        <v>4009180</v>
      </c>
      <c r="G111" s="74"/>
      <c r="H111" s="75"/>
      <c r="I111" s="73" t="n">
        <f aca="false">SUM(I44:I110)</f>
        <v>2873892.22</v>
      </c>
      <c r="J111" s="73"/>
      <c r="K111" s="73" t="n">
        <f aca="false">SUM(K44:K110)</f>
        <v>237668.1</v>
      </c>
      <c r="L111" s="73" t="n">
        <f aca="false">SUM(L44:L110)</f>
        <v>1135287.78</v>
      </c>
    </row>
    <row r="112" customFormat="false" ht="12.75" hidden="false" customHeight="false" outlineLevel="0" collapsed="false">
      <c r="C112" s="32"/>
      <c r="D112" s="34"/>
      <c r="F112" s="59"/>
      <c r="I112" s="59"/>
      <c r="K112" s="78"/>
      <c r="L112" s="78"/>
    </row>
    <row r="113" customFormat="false" ht="12.75" hidden="false" customHeight="false" outlineLevel="0" collapsed="false">
      <c r="C113" s="32"/>
      <c r="D113" s="34"/>
      <c r="E113" s="78"/>
      <c r="F113" s="94" t="n">
        <f aca="false">+I111+L111</f>
        <v>4009180</v>
      </c>
      <c r="K113" s="59"/>
      <c r="L113" s="59"/>
    </row>
    <row r="114" customFormat="false" ht="12.75" hidden="false" customHeight="false" outlineLevel="0" collapsed="false">
      <c r="F114" s="78" t="n">
        <f aca="false">+F111-F11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0" ySplit="2" topLeftCell="BM156" activePane="bottomLeft" state="frozen"/>
      <selection pane="topLeft" activeCell="A5" activeCellId="0" sqref="A5"/>
      <selection pane="bottomLeft" activeCell="G184" activeCellId="0" sqref="G1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7"/>
    <col collapsed="false" customWidth="true" hidden="false" outlineLevel="0" max="3" min="3" style="0" width="5.13"/>
    <col collapsed="false" customWidth="true" hidden="false" outlineLevel="0" max="4" min="4" style="0" width="35.99"/>
    <col collapsed="false" customWidth="true" hidden="false" outlineLevel="0" max="5" min="5" style="0" width="19.28"/>
    <col collapsed="false" customWidth="true" hidden="false" outlineLevel="0" max="6" min="6" style="0" width="13.41"/>
    <col collapsed="false" customWidth="true" hidden="false" outlineLevel="0" max="7" min="7" style="0" width="8.41"/>
    <col collapsed="false" customWidth="true" hidden="false" outlineLevel="0" max="8" min="8" style="0" width="6.85"/>
    <col collapsed="false" customWidth="true" hidden="false" outlineLevel="0" max="9" min="9" style="0" width="11.99"/>
    <col collapsed="false" customWidth="true" hidden="false" outlineLevel="0" max="10" min="10" style="0" width="10.13"/>
    <col collapsed="false" customWidth="true" hidden="false" outlineLevel="0" max="11" min="11" style="0" width="10.56"/>
  </cols>
  <sheetData>
    <row r="2" customFormat="false" ht="12.7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/>
      <c r="C3" s="1" t="s">
        <v>1</v>
      </c>
      <c r="E3" s="1" t="s">
        <v>253</v>
      </c>
      <c r="L3" s="2" t="s">
        <v>3</v>
      </c>
    </row>
    <row r="4" customFormat="false" ht="12.75" hidden="false" customHeight="false" outlineLevel="0" collapsed="false">
      <c r="A4" s="2"/>
      <c r="B4" s="5" t="n">
        <f aca="true">TODAY()</f>
        <v>46232</v>
      </c>
      <c r="C4" s="2"/>
      <c r="D4" s="6"/>
      <c r="E4" s="2"/>
      <c r="F4" s="2"/>
      <c r="G4" s="1"/>
      <c r="H4" s="2"/>
      <c r="I4" s="7"/>
      <c r="J4" s="2"/>
      <c r="K4" s="7"/>
      <c r="L4" s="2"/>
    </row>
    <row r="5" customFormat="false" ht="12.75" hidden="false" customHeight="false" outlineLevel="0" collapsed="false">
      <c r="A5" s="8"/>
      <c r="B5" s="9"/>
      <c r="C5" s="10"/>
      <c r="D5" s="11"/>
      <c r="E5" s="11"/>
      <c r="F5" s="10" t="s">
        <v>4</v>
      </c>
      <c r="G5" s="10" t="s">
        <v>5</v>
      </c>
      <c r="H5" s="10" t="s">
        <v>6</v>
      </c>
      <c r="I5" s="12" t="s">
        <v>7</v>
      </c>
      <c r="J5" s="13" t="s">
        <v>254</v>
      </c>
      <c r="K5" s="14" t="s">
        <v>9</v>
      </c>
      <c r="L5" s="10" t="s">
        <v>10</v>
      </c>
    </row>
    <row r="6" customFormat="false" ht="12.75" hidden="false" customHeight="false" outlineLevel="0" collapsed="false">
      <c r="A6" s="2"/>
      <c r="B6" s="15" t="s">
        <v>11</v>
      </c>
      <c r="C6" s="16" t="s">
        <v>12</v>
      </c>
      <c r="D6" s="15" t="s">
        <v>13</v>
      </c>
      <c r="E6" s="15" t="s">
        <v>14</v>
      </c>
      <c r="F6" s="15" t="s">
        <v>15</v>
      </c>
      <c r="G6" s="15" t="s">
        <v>16</v>
      </c>
      <c r="H6" s="16" t="s">
        <v>17</v>
      </c>
      <c r="I6" s="17" t="s">
        <v>18</v>
      </c>
      <c r="J6" s="15" t="s">
        <v>255</v>
      </c>
      <c r="K6" s="18" t="s">
        <v>256</v>
      </c>
      <c r="L6" s="15" t="s">
        <v>20</v>
      </c>
    </row>
    <row r="7" customFormat="false" ht="12.75" hidden="false" customHeight="false" outlineLevel="0" collapsed="false">
      <c r="A7" s="27"/>
      <c r="B7" s="19" t="s">
        <v>21</v>
      </c>
      <c r="C7" s="19" t="n">
        <v>438</v>
      </c>
      <c r="D7" s="8" t="s">
        <v>22</v>
      </c>
      <c r="E7" s="23" t="s">
        <v>23</v>
      </c>
      <c r="F7" s="21" t="n">
        <v>4779</v>
      </c>
      <c r="G7" s="28"/>
      <c r="H7" s="23"/>
      <c r="I7" s="24" t="n">
        <f aca="false">+F7-L7</f>
        <v>4779</v>
      </c>
      <c r="J7" s="25"/>
      <c r="K7" s="26"/>
      <c r="L7" s="29"/>
      <c r="M7" s="59"/>
    </row>
    <row r="8" customFormat="false" ht="12.75" hidden="false" customHeight="false" outlineLevel="0" collapsed="false">
      <c r="A8" s="2"/>
      <c r="B8" s="19"/>
      <c r="C8" s="23"/>
      <c r="D8" s="30"/>
      <c r="E8" s="23"/>
      <c r="F8" s="21"/>
      <c r="G8" s="28"/>
      <c r="H8" s="23"/>
      <c r="I8" s="24"/>
      <c r="J8" s="25"/>
      <c r="K8" s="26"/>
      <c r="L8" s="29"/>
      <c r="M8" s="59"/>
    </row>
    <row r="9" customFormat="false" ht="12.75" hidden="false" customHeight="false" outlineLevel="0" collapsed="false">
      <c r="B9" s="19" t="s">
        <v>28</v>
      </c>
      <c r="C9" s="23" t="n">
        <v>453</v>
      </c>
      <c r="D9" s="8" t="s">
        <v>29</v>
      </c>
      <c r="E9" s="23" t="s">
        <v>23</v>
      </c>
      <c r="F9" s="21" t="n">
        <v>65940</v>
      </c>
      <c r="G9" s="28" t="n">
        <v>37673</v>
      </c>
      <c r="H9" s="23" t="s">
        <v>30</v>
      </c>
      <c r="I9" s="24" t="n">
        <f aca="false">+F9-L9</f>
        <v>0</v>
      </c>
      <c r="J9" s="25"/>
      <c r="K9" s="26"/>
      <c r="L9" s="31" t="n">
        <v>65940</v>
      </c>
      <c r="M9" s="59"/>
    </row>
    <row r="10" customFormat="false" ht="12.75" hidden="false" customHeight="false" outlineLevel="0" collapsed="false">
      <c r="B10" s="19" t="s">
        <v>206</v>
      </c>
      <c r="C10" s="23"/>
      <c r="D10" s="30" t="s">
        <v>165</v>
      </c>
      <c r="E10" s="32"/>
      <c r="F10" s="21" t="n">
        <v>-310.82</v>
      </c>
      <c r="G10" s="33"/>
      <c r="H10" s="19"/>
      <c r="I10" s="24" t="n">
        <v>-310.82</v>
      </c>
      <c r="J10" s="25"/>
      <c r="K10" s="26"/>
      <c r="L10" s="87" t="s">
        <v>166</v>
      </c>
      <c r="M10" s="59"/>
    </row>
    <row r="11" customFormat="false" ht="12.75" hidden="false" customHeight="false" outlineLevel="0" collapsed="false">
      <c r="B11" s="19"/>
      <c r="C11" s="23"/>
      <c r="D11" s="30"/>
      <c r="E11" s="32"/>
      <c r="F11" s="21"/>
      <c r="G11" s="33"/>
      <c r="H11" s="19"/>
      <c r="I11" s="24"/>
      <c r="J11" s="25"/>
      <c r="K11" s="26"/>
      <c r="L11" s="87"/>
      <c r="M11" s="59"/>
    </row>
    <row r="12" customFormat="false" ht="12.75" hidden="false" customHeight="false" outlineLevel="0" collapsed="false">
      <c r="B12" s="19" t="s">
        <v>35</v>
      </c>
      <c r="C12" s="23" t="n">
        <v>456</v>
      </c>
      <c r="D12" s="8" t="s">
        <v>133</v>
      </c>
      <c r="E12" s="32" t="s">
        <v>37</v>
      </c>
      <c r="F12" s="21" t="n">
        <v>183517.33</v>
      </c>
      <c r="G12" s="33"/>
      <c r="H12" s="19"/>
      <c r="I12" s="24" t="n">
        <f aca="false">+F12-L12</f>
        <v>183517.33</v>
      </c>
      <c r="J12" s="100" t="s">
        <v>257</v>
      </c>
      <c r="K12" s="26"/>
      <c r="L12" s="31"/>
      <c r="M12" s="59"/>
    </row>
    <row r="13" customFormat="false" ht="12.75" hidden="false" customHeight="false" outlineLevel="0" collapsed="false">
      <c r="B13" s="19"/>
      <c r="C13" s="23"/>
      <c r="D13" s="8"/>
      <c r="E13" s="32"/>
      <c r="F13" s="21"/>
      <c r="G13" s="33"/>
      <c r="H13" s="19"/>
      <c r="I13" s="24"/>
      <c r="J13" s="25"/>
      <c r="K13" s="26"/>
      <c r="L13" s="31"/>
      <c r="M13" s="59"/>
    </row>
    <row r="14" customFormat="false" ht="12.75" hidden="false" customHeight="false" outlineLevel="0" collapsed="false">
      <c r="B14" s="19" t="s">
        <v>38</v>
      </c>
      <c r="C14" s="23" t="n">
        <v>457</v>
      </c>
      <c r="D14" s="8" t="s">
        <v>39</v>
      </c>
      <c r="E14" s="32" t="s">
        <v>40</v>
      </c>
      <c r="F14" s="21"/>
      <c r="G14" s="33"/>
      <c r="H14" s="19"/>
      <c r="I14" s="24"/>
      <c r="J14" s="25"/>
      <c r="K14" s="26"/>
      <c r="L14" s="31"/>
      <c r="M14" s="59"/>
    </row>
    <row r="15" customFormat="false" ht="12.75" hidden="false" customHeight="false" outlineLevel="0" collapsed="false">
      <c r="B15" s="19" t="s">
        <v>42</v>
      </c>
      <c r="C15" s="23"/>
      <c r="D15" s="30" t="s">
        <v>43</v>
      </c>
      <c r="E15" s="32"/>
      <c r="F15" s="21" t="n">
        <v>9765.62</v>
      </c>
      <c r="G15" s="33"/>
      <c r="H15" s="19"/>
      <c r="I15" s="24" t="n">
        <f aca="false">+F15-L15</f>
        <v>9765.62</v>
      </c>
      <c r="J15" s="100" t="s">
        <v>257</v>
      </c>
      <c r="K15" s="26"/>
      <c r="L15" s="31"/>
      <c r="M15" s="59"/>
    </row>
    <row r="16" customFormat="false" ht="12.75" hidden="false" customHeight="false" outlineLevel="0" collapsed="false">
      <c r="B16" s="19"/>
      <c r="C16" s="23"/>
      <c r="D16" s="8"/>
      <c r="E16" s="32"/>
      <c r="F16" s="21"/>
      <c r="G16" s="33"/>
      <c r="H16" s="19"/>
      <c r="I16" s="24"/>
      <c r="J16" s="100"/>
      <c r="K16" s="26"/>
      <c r="L16" s="31"/>
      <c r="M16" s="59"/>
    </row>
    <row r="17" customFormat="false" ht="12.75" hidden="false" customHeight="false" outlineLevel="0" collapsed="false">
      <c r="B17" s="19" t="s">
        <v>44</v>
      </c>
      <c r="C17" s="23" t="n">
        <v>458</v>
      </c>
      <c r="D17" s="8" t="s">
        <v>45</v>
      </c>
      <c r="E17" s="32" t="s">
        <v>46</v>
      </c>
      <c r="F17" s="21"/>
      <c r="G17" s="33"/>
      <c r="H17" s="19"/>
      <c r="I17" s="24"/>
      <c r="J17" s="100"/>
      <c r="K17" s="26"/>
      <c r="L17" s="31"/>
      <c r="M17" s="59"/>
    </row>
    <row r="18" customFormat="false" ht="12.75" hidden="false" customHeight="false" outlineLevel="0" collapsed="false">
      <c r="B18" s="19" t="s">
        <v>47</v>
      </c>
      <c r="C18" s="23"/>
      <c r="D18" s="30" t="s">
        <v>43</v>
      </c>
      <c r="E18" s="32"/>
      <c r="F18" s="21" t="n">
        <v>50579.19</v>
      </c>
      <c r="G18" s="33"/>
      <c r="H18" s="19"/>
      <c r="I18" s="24" t="n">
        <f aca="false">+F18-L18</f>
        <v>50579.19</v>
      </c>
      <c r="J18" s="100" t="s">
        <v>258</v>
      </c>
      <c r="K18" s="26"/>
      <c r="L18" s="31"/>
      <c r="M18" s="59"/>
    </row>
    <row r="19" customFormat="false" ht="12.75" hidden="false" customHeight="false" outlineLevel="0" collapsed="false">
      <c r="B19" s="19"/>
      <c r="C19" s="23"/>
      <c r="D19" s="8"/>
      <c r="E19" s="32"/>
      <c r="F19" s="21"/>
      <c r="G19" s="33"/>
      <c r="H19" s="19"/>
      <c r="I19" s="24"/>
      <c r="J19" s="100"/>
      <c r="K19" s="26"/>
      <c r="L19" s="31"/>
      <c r="M19" s="59"/>
    </row>
    <row r="20" customFormat="false" ht="12.75" hidden="false" customHeight="false" outlineLevel="0" collapsed="false">
      <c r="B20" s="19" t="s">
        <v>48</v>
      </c>
      <c r="C20" s="23" t="n">
        <v>459</v>
      </c>
      <c r="D20" s="8" t="s">
        <v>49</v>
      </c>
      <c r="E20" s="32" t="s">
        <v>50</v>
      </c>
      <c r="F20" s="21"/>
      <c r="G20" s="33"/>
      <c r="H20" s="19"/>
      <c r="I20" s="24"/>
      <c r="J20" s="100"/>
      <c r="K20" s="26"/>
      <c r="L20" s="31"/>
      <c r="M20" s="59"/>
    </row>
    <row r="21" customFormat="false" ht="12.75" hidden="false" customHeight="false" outlineLevel="0" collapsed="false">
      <c r="B21" s="19" t="s">
        <v>51</v>
      </c>
      <c r="C21" s="23" t="s">
        <v>207</v>
      </c>
      <c r="D21" s="30" t="s">
        <v>208</v>
      </c>
      <c r="E21" s="32"/>
      <c r="F21" s="21" t="n">
        <v>71753.45</v>
      </c>
      <c r="G21" s="33"/>
      <c r="H21" s="19"/>
      <c r="I21" s="24" t="n">
        <f aca="false">+F21-L21</f>
        <v>71753.45</v>
      </c>
      <c r="J21" s="100" t="s">
        <v>259</v>
      </c>
      <c r="K21" s="26"/>
      <c r="L21" s="31"/>
      <c r="M21" s="59"/>
    </row>
    <row r="22" customFormat="false" ht="12.75" hidden="false" customHeight="false" outlineLevel="0" collapsed="false">
      <c r="B22" s="19"/>
      <c r="C22" s="23"/>
      <c r="D22" s="8"/>
      <c r="E22" s="32"/>
      <c r="F22" s="21"/>
      <c r="G22" s="33"/>
      <c r="H22" s="19"/>
      <c r="I22" s="24"/>
      <c r="J22" s="100"/>
      <c r="K22" s="26"/>
      <c r="L22" s="31"/>
      <c r="M22" s="59"/>
    </row>
    <row r="23" customFormat="false" ht="12.75" hidden="false" customHeight="false" outlineLevel="0" collapsed="false">
      <c r="B23" s="19" t="s">
        <v>58</v>
      </c>
      <c r="C23" s="23" t="n">
        <v>462</v>
      </c>
      <c r="D23" s="8" t="s">
        <v>59</v>
      </c>
      <c r="E23" s="32" t="s">
        <v>60</v>
      </c>
      <c r="F23" s="21"/>
      <c r="G23" s="33"/>
      <c r="H23" s="19"/>
      <c r="I23" s="24"/>
      <c r="J23" s="100"/>
      <c r="K23" s="26"/>
      <c r="L23" s="21"/>
      <c r="M23" s="59"/>
    </row>
    <row r="24" customFormat="false" ht="12.75" hidden="false" customHeight="false" outlineLevel="0" collapsed="false">
      <c r="B24" s="19" t="s">
        <v>61</v>
      </c>
      <c r="C24" s="23" t="s">
        <v>167</v>
      </c>
      <c r="D24" s="30" t="s">
        <v>168</v>
      </c>
      <c r="E24" s="32"/>
      <c r="F24" s="21" t="n">
        <v>82361.3</v>
      </c>
      <c r="G24" s="33"/>
      <c r="H24" s="19"/>
      <c r="I24" s="24" t="n">
        <f aca="false">+F24-L24</f>
        <v>82361.3</v>
      </c>
      <c r="J24" s="100" t="s">
        <v>260</v>
      </c>
      <c r="K24" s="26"/>
      <c r="L24" s="21"/>
      <c r="M24" s="59"/>
    </row>
    <row r="25" customFormat="false" ht="12.75" hidden="false" customHeight="false" outlineLevel="0" collapsed="false">
      <c r="B25" s="19"/>
      <c r="C25" s="23"/>
      <c r="D25" s="30"/>
      <c r="E25" s="32"/>
      <c r="F25" s="21"/>
      <c r="G25" s="33"/>
      <c r="H25" s="19"/>
      <c r="I25" s="24"/>
      <c r="J25" s="100"/>
      <c r="K25" s="26"/>
      <c r="L25" s="31"/>
      <c r="M25" s="59"/>
    </row>
    <row r="26" customFormat="false" ht="12.75" hidden="false" customHeight="false" outlineLevel="0" collapsed="false">
      <c r="B26" s="19" t="s">
        <v>63</v>
      </c>
      <c r="C26" s="23" t="n">
        <v>463</v>
      </c>
      <c r="D26" s="8" t="s">
        <v>64</v>
      </c>
      <c r="E26" s="32" t="s">
        <v>60</v>
      </c>
      <c r="F26" s="21"/>
      <c r="G26" s="33"/>
      <c r="H26" s="19"/>
      <c r="I26" s="24"/>
      <c r="J26" s="100"/>
      <c r="K26" s="26"/>
      <c r="L26" s="31"/>
      <c r="M26" s="59"/>
    </row>
    <row r="27" customFormat="false" ht="12.75" hidden="false" customHeight="false" outlineLevel="0" collapsed="false">
      <c r="A27" s="34"/>
      <c r="B27" s="19" t="s">
        <v>65</v>
      </c>
      <c r="C27" s="23"/>
      <c r="D27" s="30" t="s">
        <v>43</v>
      </c>
      <c r="E27" s="32"/>
      <c r="F27" s="21" t="n">
        <v>11345.44</v>
      </c>
      <c r="G27" s="33"/>
      <c r="H27" s="19"/>
      <c r="I27" s="24" t="n">
        <f aca="false">+F27-L27</f>
        <v>11345.44</v>
      </c>
      <c r="J27" s="100" t="s">
        <v>261</v>
      </c>
      <c r="K27" s="26"/>
      <c r="L27" s="31"/>
      <c r="M27" s="59"/>
    </row>
    <row r="28" customFormat="false" ht="12.75" hidden="false" customHeight="false" outlineLevel="0" collapsed="false">
      <c r="A28" s="34"/>
      <c r="B28" s="19"/>
      <c r="C28" s="23"/>
      <c r="D28" s="30" t="s">
        <v>66</v>
      </c>
      <c r="E28" s="32"/>
      <c r="F28" s="21" t="n">
        <v>4703.36</v>
      </c>
      <c r="G28" s="33"/>
      <c r="H28" s="19"/>
      <c r="I28" s="24" t="n">
        <f aca="false">+F28-L28</f>
        <v>4703.36</v>
      </c>
      <c r="J28" s="100" t="s">
        <v>261</v>
      </c>
      <c r="K28" s="26"/>
      <c r="L28" s="29"/>
      <c r="M28" s="59"/>
    </row>
    <row r="29" customFormat="false" ht="12.75" hidden="false" customHeight="false" outlineLevel="0" collapsed="false">
      <c r="A29" s="34"/>
      <c r="B29" s="19"/>
      <c r="C29" s="23"/>
      <c r="D29" s="30"/>
      <c r="E29" s="32"/>
      <c r="F29" s="21"/>
      <c r="G29" s="33"/>
      <c r="H29" s="19"/>
      <c r="I29" s="24"/>
      <c r="J29" s="100"/>
      <c r="K29" s="26"/>
      <c r="L29" s="29"/>
      <c r="M29" s="59"/>
    </row>
    <row r="30" customFormat="false" ht="12.75" hidden="false" customHeight="false" outlineLevel="0" collapsed="false">
      <c r="A30" s="34"/>
      <c r="B30" s="19" t="s">
        <v>67</v>
      </c>
      <c r="C30" s="23" t="n">
        <v>465</v>
      </c>
      <c r="D30" s="8" t="s">
        <v>68</v>
      </c>
      <c r="E30" s="32" t="s">
        <v>69</v>
      </c>
      <c r="F30" s="21"/>
      <c r="G30" s="33"/>
      <c r="H30" s="19"/>
      <c r="I30" s="24"/>
      <c r="J30" s="100"/>
      <c r="K30" s="26"/>
      <c r="L30" s="31"/>
      <c r="M30" s="59"/>
    </row>
    <row r="31" customFormat="false" ht="12.75" hidden="false" customHeight="false" outlineLevel="0" collapsed="false">
      <c r="B31" s="19" t="s">
        <v>70</v>
      </c>
      <c r="C31" s="23"/>
      <c r="D31" s="30" t="s">
        <v>43</v>
      </c>
      <c r="E31" s="32"/>
      <c r="F31" s="21" t="n">
        <v>36651.5</v>
      </c>
      <c r="G31" s="33"/>
      <c r="H31" s="19"/>
      <c r="I31" s="24" t="n">
        <f aca="false">+F31-L31</f>
        <v>0</v>
      </c>
      <c r="J31" s="100"/>
      <c r="K31" s="26" t="n">
        <v>36651.5</v>
      </c>
      <c r="L31" s="31" t="n">
        <v>36651.5</v>
      </c>
      <c r="M31" s="59"/>
    </row>
    <row r="32" customFormat="false" ht="12.75" hidden="false" customHeight="false" outlineLevel="0" collapsed="false">
      <c r="B32" s="19"/>
      <c r="C32" s="23"/>
      <c r="D32" s="8"/>
      <c r="E32" s="32"/>
      <c r="F32" s="21"/>
      <c r="G32" s="33"/>
      <c r="H32" s="19"/>
      <c r="I32" s="24"/>
      <c r="J32" s="100"/>
      <c r="K32" s="26"/>
      <c r="L32" s="31"/>
      <c r="M32" s="59"/>
    </row>
    <row r="33" customFormat="false" ht="12.75" hidden="false" customHeight="false" outlineLevel="0" collapsed="false">
      <c r="B33" s="19" t="s">
        <v>71</v>
      </c>
      <c r="C33" s="23" t="n">
        <v>466</v>
      </c>
      <c r="D33" s="8" t="s">
        <v>72</v>
      </c>
      <c r="E33" s="32" t="s">
        <v>73</v>
      </c>
      <c r="F33" s="21" t="n">
        <v>95326.21</v>
      </c>
      <c r="G33" s="33" t="n">
        <v>37719</v>
      </c>
      <c r="H33" s="19" t="s">
        <v>74</v>
      </c>
      <c r="I33" s="24" t="n">
        <f aca="false">+F33-L33</f>
        <v>42139.74</v>
      </c>
      <c r="J33" s="100"/>
      <c r="K33" s="26"/>
      <c r="L33" s="31" t="n">
        <v>53186.47</v>
      </c>
      <c r="M33" s="59"/>
    </row>
    <row r="34" customFormat="false" ht="12.75" hidden="false" customHeight="false" outlineLevel="0" collapsed="false">
      <c r="B34" s="19"/>
      <c r="C34" s="23"/>
      <c r="D34" s="8"/>
      <c r="E34" s="32"/>
      <c r="F34" s="21"/>
      <c r="G34" s="33"/>
      <c r="H34" s="19"/>
      <c r="I34" s="79"/>
      <c r="J34" s="100"/>
      <c r="K34" s="26"/>
      <c r="L34" s="31"/>
      <c r="M34" s="59"/>
    </row>
    <row r="35" customFormat="false" ht="12.75" hidden="false" customHeight="false" outlineLevel="0" collapsed="false">
      <c r="B35" s="19" t="s">
        <v>77</v>
      </c>
      <c r="C35" s="23" t="n">
        <v>472</v>
      </c>
      <c r="D35" s="8" t="s">
        <v>78</v>
      </c>
      <c r="E35" s="32" t="s">
        <v>33</v>
      </c>
      <c r="F35" s="21"/>
      <c r="G35" s="33"/>
      <c r="H35" s="19"/>
      <c r="I35" s="24"/>
      <c r="J35" s="100"/>
      <c r="K35" s="26"/>
      <c r="L35" s="31"/>
      <c r="M35" s="59"/>
    </row>
    <row r="36" customFormat="false" ht="12.75" hidden="false" customHeight="false" outlineLevel="0" collapsed="false">
      <c r="B36" s="19" t="s">
        <v>79</v>
      </c>
      <c r="C36" s="23"/>
      <c r="D36" s="30" t="s">
        <v>80</v>
      </c>
      <c r="E36" s="32"/>
      <c r="F36" s="21" t="n">
        <v>28555.2</v>
      </c>
      <c r="G36" s="33"/>
      <c r="H36" s="19"/>
      <c r="I36" s="24" t="n">
        <f aca="false">+F36-L36</f>
        <v>28555.2</v>
      </c>
      <c r="J36" s="100"/>
      <c r="K36" s="26"/>
      <c r="L36" s="31"/>
      <c r="M36" s="59"/>
    </row>
    <row r="37" customFormat="false" ht="12.75" hidden="false" customHeight="false" outlineLevel="0" collapsed="false">
      <c r="B37" s="19"/>
      <c r="C37" s="23"/>
      <c r="D37" s="30"/>
      <c r="E37" s="32"/>
      <c r="F37" s="21"/>
      <c r="G37" s="33"/>
      <c r="H37" s="19"/>
      <c r="I37" s="79"/>
      <c r="J37" s="100"/>
      <c r="K37" s="26"/>
      <c r="L37" s="31"/>
      <c r="M37" s="59"/>
    </row>
    <row r="38" customFormat="false" ht="12.75" hidden="false" customHeight="false" outlineLevel="0" collapsed="false">
      <c r="B38" s="19" t="s">
        <v>81</v>
      </c>
      <c r="C38" s="23" t="n">
        <v>478</v>
      </c>
      <c r="D38" s="8" t="s">
        <v>82</v>
      </c>
      <c r="E38" s="32" t="s">
        <v>83</v>
      </c>
      <c r="F38" s="21"/>
      <c r="G38" s="33"/>
      <c r="H38" s="19"/>
      <c r="I38" s="24"/>
      <c r="J38" s="100"/>
      <c r="K38" s="26"/>
      <c r="L38" s="31"/>
      <c r="M38" s="59"/>
    </row>
    <row r="39" customFormat="false" ht="12.75" hidden="false" customHeight="false" outlineLevel="0" collapsed="false">
      <c r="B39" s="19"/>
      <c r="C39" s="23"/>
      <c r="D39" s="55" t="s">
        <v>43</v>
      </c>
      <c r="E39" s="32"/>
      <c r="F39" s="21" t="n">
        <v>19417.6</v>
      </c>
      <c r="G39" s="33"/>
      <c r="H39" s="19"/>
      <c r="I39" s="24" t="n">
        <f aca="false">+F39-L39</f>
        <v>19417.6</v>
      </c>
      <c r="J39" s="100" t="s">
        <v>262</v>
      </c>
      <c r="K39" s="26"/>
      <c r="L39" s="31"/>
      <c r="M39" s="59"/>
    </row>
    <row r="40" customFormat="false" ht="12.75" hidden="false" customHeight="false" outlineLevel="0" collapsed="false">
      <c r="B40" s="19"/>
      <c r="C40" s="23"/>
      <c r="D40" s="30"/>
      <c r="E40" s="32"/>
      <c r="F40" s="21"/>
      <c r="G40" s="33"/>
      <c r="H40" s="19"/>
      <c r="I40" s="79"/>
      <c r="J40" s="100"/>
      <c r="K40" s="26"/>
      <c r="L40" s="31"/>
      <c r="M40" s="59"/>
    </row>
    <row r="41" customFormat="false" ht="12.75" hidden="false" customHeight="false" outlineLevel="0" collapsed="false">
      <c r="B41" s="19" t="s">
        <v>87</v>
      </c>
      <c r="C41" s="23" t="n">
        <v>482</v>
      </c>
      <c r="D41" s="8" t="s">
        <v>88</v>
      </c>
      <c r="E41" s="32" t="s">
        <v>89</v>
      </c>
      <c r="F41" s="21"/>
      <c r="G41" s="33"/>
      <c r="H41" s="19"/>
      <c r="I41" s="24"/>
      <c r="J41" s="100"/>
      <c r="K41" s="26"/>
      <c r="L41" s="57"/>
      <c r="M41" s="59"/>
    </row>
    <row r="42" customFormat="false" ht="12.75" hidden="false" customHeight="false" outlineLevel="0" collapsed="false">
      <c r="B42" s="19" t="s">
        <v>135</v>
      </c>
      <c r="C42" s="23"/>
      <c r="D42" s="30" t="s">
        <v>91</v>
      </c>
      <c r="E42" s="32" t="s">
        <v>89</v>
      </c>
      <c r="F42" s="21" t="n">
        <v>25005.17</v>
      </c>
      <c r="G42" s="33"/>
      <c r="H42" s="19"/>
      <c r="I42" s="24" t="n">
        <f aca="false">+F42-L42</f>
        <v>0</v>
      </c>
      <c r="J42" s="100"/>
      <c r="K42" s="26" t="n">
        <v>25005.17</v>
      </c>
      <c r="L42" s="57" t="n">
        <v>25005.17</v>
      </c>
      <c r="M42" s="59"/>
    </row>
    <row r="43" customFormat="false" ht="12.75" hidden="false" customHeight="false" outlineLevel="0" collapsed="false">
      <c r="B43" s="35"/>
      <c r="C43" s="36"/>
      <c r="D43" s="37"/>
      <c r="E43" s="38"/>
      <c r="F43" s="39"/>
      <c r="G43" s="40"/>
      <c r="H43" s="35"/>
      <c r="I43" s="79"/>
      <c r="J43" s="101"/>
      <c r="K43" s="43"/>
      <c r="L43" s="44"/>
      <c r="M43" s="59"/>
    </row>
    <row r="44" customFormat="false" ht="12.75" hidden="false" customHeight="false" outlineLevel="0" collapsed="false">
      <c r="A44" s="34"/>
      <c r="B44" s="32"/>
      <c r="C44" s="32"/>
      <c r="D44" s="27"/>
      <c r="E44" s="32"/>
      <c r="F44" s="45"/>
      <c r="G44" s="33"/>
      <c r="H44" s="32"/>
      <c r="I44" s="99"/>
      <c r="J44" s="45"/>
      <c r="K44" s="45"/>
      <c r="L44" s="45"/>
      <c r="M44" s="59"/>
    </row>
    <row r="45" customFormat="false" ht="12.75" hidden="false" customHeight="false" outlineLevel="0" collapsed="false">
      <c r="A45" s="34"/>
      <c r="B45" s="32"/>
      <c r="C45" s="32"/>
      <c r="D45" s="27"/>
      <c r="E45" s="32"/>
      <c r="F45" s="45"/>
      <c r="G45" s="33"/>
      <c r="H45" s="32"/>
      <c r="I45" s="99"/>
      <c r="J45" s="45"/>
      <c r="K45" s="45"/>
      <c r="L45" s="45"/>
      <c r="M45" s="59"/>
    </row>
    <row r="46" customFormat="false" ht="12.75" hidden="false" customHeight="false" outlineLevel="0" collapsed="false">
      <c r="A46" s="34"/>
      <c r="B46" s="32"/>
      <c r="C46" s="32"/>
      <c r="D46" s="27"/>
      <c r="E46" s="32"/>
      <c r="F46" s="45"/>
      <c r="G46" s="33"/>
      <c r="H46" s="32"/>
      <c r="I46" s="99"/>
      <c r="J46" s="45"/>
      <c r="K46" s="45"/>
      <c r="L46" s="45"/>
      <c r="M46" s="59"/>
    </row>
    <row r="47" customFormat="false" ht="12.75" hidden="false" customHeight="false" outlineLevel="0" collapsed="false">
      <c r="A47" s="34"/>
      <c r="B47" s="32"/>
      <c r="C47" s="32"/>
      <c r="D47" s="27"/>
      <c r="E47" s="32"/>
      <c r="F47" s="45"/>
      <c r="G47" s="33"/>
      <c r="H47" s="32"/>
      <c r="I47" s="45"/>
      <c r="J47" s="45"/>
      <c r="K47" s="45"/>
      <c r="L47" s="45"/>
      <c r="M47" s="59"/>
    </row>
    <row r="48" customFormat="false" ht="12.75" hidden="false" customHeight="false" outlineLevel="0" collapsed="false">
      <c r="A48" s="34"/>
      <c r="B48" s="32"/>
      <c r="C48" s="32"/>
      <c r="D48" s="27"/>
      <c r="E48" s="32"/>
      <c r="F48" s="45"/>
      <c r="G48" s="33"/>
      <c r="H48" s="32"/>
      <c r="I48" s="45"/>
      <c r="J48" s="45"/>
      <c r="K48" s="45"/>
      <c r="L48" s="45"/>
      <c r="M48" s="59"/>
    </row>
    <row r="49" customFormat="false" ht="12.75" hidden="false" customHeight="false" outlineLevel="0" collapsed="false">
      <c r="A49" s="34"/>
      <c r="B49" s="32"/>
      <c r="C49" s="32"/>
      <c r="D49" s="27"/>
      <c r="E49" s="32"/>
      <c r="F49" s="45"/>
      <c r="G49" s="33"/>
      <c r="H49" s="32"/>
      <c r="I49" s="45"/>
      <c r="J49" s="45"/>
      <c r="K49" s="45"/>
      <c r="L49" s="45"/>
      <c r="M49" s="59"/>
    </row>
    <row r="50" customFormat="false" ht="12.75" hidden="false" customHeight="false" outlineLevel="0" collapsed="false">
      <c r="A50" s="34"/>
      <c r="B50" s="32"/>
      <c r="C50" s="32"/>
      <c r="D50" s="27"/>
      <c r="E50" s="32"/>
      <c r="F50" s="45"/>
      <c r="G50" s="33"/>
      <c r="H50" s="32"/>
      <c r="I50" s="45"/>
      <c r="J50" s="45"/>
      <c r="K50" s="45"/>
      <c r="L50" s="45"/>
      <c r="M50" s="59"/>
    </row>
    <row r="51" customFormat="false" ht="12.75" hidden="false" customHeight="false" outlineLevel="0" collapsed="false">
      <c r="B51" s="1" t="s">
        <v>0</v>
      </c>
      <c r="C51" s="1"/>
      <c r="F51" s="45"/>
      <c r="G51" s="33"/>
      <c r="H51" s="32"/>
      <c r="I51" s="46"/>
      <c r="J51" s="47"/>
      <c r="K51" s="48"/>
      <c r="L51" s="49"/>
      <c r="M51" s="59"/>
    </row>
    <row r="52" customFormat="false" ht="12.75" hidden="false" customHeight="false" outlineLevel="0" collapsed="false">
      <c r="B52" s="1"/>
      <c r="C52" s="1" t="s">
        <v>1</v>
      </c>
      <c r="E52" s="1" t="s">
        <v>263</v>
      </c>
      <c r="F52" s="45"/>
      <c r="G52" s="2"/>
      <c r="H52" s="4"/>
      <c r="I52" s="2"/>
      <c r="J52" s="2"/>
      <c r="K52" s="4"/>
      <c r="L52" s="2" t="s">
        <v>76</v>
      </c>
      <c r="M52" s="59"/>
    </row>
    <row r="53" customFormat="false" ht="12.75" hidden="false" customHeight="false" outlineLevel="0" collapsed="false">
      <c r="B53" s="32"/>
      <c r="C53" s="32"/>
      <c r="D53" s="27"/>
      <c r="E53" s="32"/>
      <c r="F53" s="45"/>
      <c r="G53" s="33"/>
      <c r="H53" s="32"/>
      <c r="I53" s="50"/>
      <c r="J53" s="47"/>
      <c r="K53" s="48"/>
      <c r="L53" s="49"/>
      <c r="M53" s="59"/>
    </row>
    <row r="54" customFormat="false" ht="12.75" hidden="false" customHeight="false" outlineLevel="0" collapsed="false">
      <c r="B54" s="51"/>
      <c r="C54" s="10"/>
      <c r="D54" s="11"/>
      <c r="E54" s="11"/>
      <c r="F54" s="10" t="s">
        <v>4</v>
      </c>
      <c r="G54" s="10" t="s">
        <v>5</v>
      </c>
      <c r="H54" s="10" t="s">
        <v>6</v>
      </c>
      <c r="I54" s="52" t="s">
        <v>7</v>
      </c>
      <c r="J54" s="13" t="s">
        <v>254</v>
      </c>
      <c r="K54" s="26" t="s">
        <v>9</v>
      </c>
      <c r="L54" s="10" t="s">
        <v>10</v>
      </c>
      <c r="M54" s="59"/>
    </row>
    <row r="55" customFormat="false" ht="12.75" hidden="false" customHeight="false" outlineLevel="0" collapsed="false">
      <c r="B55" s="15" t="s">
        <v>11</v>
      </c>
      <c r="C55" s="16" t="s">
        <v>12</v>
      </c>
      <c r="D55" s="15" t="s">
        <v>13</v>
      </c>
      <c r="E55" s="15" t="s">
        <v>14</v>
      </c>
      <c r="F55" s="15" t="s">
        <v>15</v>
      </c>
      <c r="G55" s="15" t="s">
        <v>16</v>
      </c>
      <c r="H55" s="16" t="s">
        <v>17</v>
      </c>
      <c r="I55" s="54" t="s">
        <v>18</v>
      </c>
      <c r="J55" s="15" t="s">
        <v>255</v>
      </c>
      <c r="K55" s="18" t="s">
        <v>256</v>
      </c>
      <c r="L55" s="15" t="s">
        <v>20</v>
      </c>
      <c r="M55" s="59"/>
    </row>
    <row r="56" customFormat="false" ht="12.75" hidden="false" customHeight="false" outlineLevel="0" collapsed="false">
      <c r="B56" s="19"/>
      <c r="C56" s="23"/>
      <c r="D56" s="8"/>
      <c r="E56" s="32"/>
      <c r="F56" s="21"/>
      <c r="G56" s="33"/>
      <c r="H56" s="19"/>
      <c r="I56" s="24"/>
      <c r="J56" s="25"/>
      <c r="K56" s="26"/>
      <c r="L56" s="57"/>
      <c r="M56" s="59"/>
    </row>
    <row r="57" customFormat="false" ht="12.75" hidden="false" customHeight="false" outlineLevel="0" collapsed="false">
      <c r="B57" s="60" t="s">
        <v>95</v>
      </c>
      <c r="C57" s="60" t="n">
        <v>485</v>
      </c>
      <c r="D57" s="61" t="s">
        <v>170</v>
      </c>
      <c r="E57" s="60" t="s">
        <v>97</v>
      </c>
      <c r="F57" s="62" t="n">
        <v>330000</v>
      </c>
      <c r="G57" s="63"/>
      <c r="H57" s="60" t="s">
        <v>98</v>
      </c>
      <c r="I57" s="24" t="n">
        <f aca="false">+F57-L57</f>
        <v>330000</v>
      </c>
      <c r="J57" s="100" t="s">
        <v>264</v>
      </c>
      <c r="K57" s="95" t="s">
        <v>210</v>
      </c>
      <c r="L57" s="68"/>
      <c r="M57" s="59"/>
    </row>
    <row r="58" customFormat="false" ht="12.75" hidden="false" customHeight="false" outlineLevel="0" collapsed="false">
      <c r="B58" s="19"/>
      <c r="C58" s="23"/>
      <c r="D58" s="8"/>
      <c r="E58" s="32"/>
      <c r="F58" s="21"/>
      <c r="G58" s="33"/>
      <c r="H58" s="19"/>
      <c r="I58" s="24"/>
      <c r="J58" s="25"/>
      <c r="K58" s="26"/>
      <c r="L58" s="57"/>
      <c r="M58" s="59"/>
    </row>
    <row r="59" customFormat="false" ht="12.75" hidden="false" customHeight="false" outlineLevel="0" collapsed="false">
      <c r="B59" s="19" t="s">
        <v>100</v>
      </c>
      <c r="C59" s="23" t="n">
        <v>490</v>
      </c>
      <c r="D59" s="8" t="s">
        <v>101</v>
      </c>
      <c r="E59" s="32" t="s">
        <v>102</v>
      </c>
      <c r="F59" s="21" t="n">
        <v>434322.61</v>
      </c>
      <c r="G59" s="33" t="n">
        <v>37895</v>
      </c>
      <c r="H59" s="19" t="s">
        <v>103</v>
      </c>
      <c r="I59" s="24" t="n">
        <f aca="false">+F59-L59</f>
        <v>95290.36</v>
      </c>
      <c r="J59" s="25"/>
      <c r="K59" s="26" t="s">
        <v>265</v>
      </c>
      <c r="L59" s="21" t="n">
        <v>339032.25</v>
      </c>
      <c r="M59" s="59"/>
    </row>
    <row r="60" customFormat="false" ht="12.75" hidden="false" customHeight="false" outlineLevel="0" collapsed="false">
      <c r="B60" s="19" t="s">
        <v>104</v>
      </c>
      <c r="C60" s="23"/>
      <c r="D60" s="55" t="s">
        <v>43</v>
      </c>
      <c r="E60" s="32"/>
      <c r="F60" s="21" t="n">
        <v>114148.31</v>
      </c>
      <c r="G60" s="33"/>
      <c r="H60" s="19"/>
      <c r="I60" s="24" t="n">
        <f aca="false">+F60-L60</f>
        <v>114148.31</v>
      </c>
      <c r="J60" s="100" t="s">
        <v>266</v>
      </c>
      <c r="K60" s="26"/>
      <c r="L60" s="21"/>
      <c r="M60" s="59"/>
    </row>
    <row r="61" customFormat="false" ht="12.75" hidden="false" customHeight="false" outlineLevel="0" collapsed="false">
      <c r="B61" s="19"/>
      <c r="C61" s="23"/>
      <c r="D61" s="8"/>
      <c r="E61" s="32"/>
      <c r="F61" s="21"/>
      <c r="G61" s="33"/>
      <c r="H61" s="19"/>
      <c r="I61" s="24"/>
      <c r="J61" s="25"/>
      <c r="K61" s="26"/>
      <c r="L61" s="57"/>
      <c r="M61" s="59"/>
    </row>
    <row r="62" customFormat="false" ht="12.75" hidden="false" customHeight="false" outlineLevel="0" collapsed="false">
      <c r="B62" s="19" t="s">
        <v>116</v>
      </c>
      <c r="C62" s="23" t="n">
        <v>498</v>
      </c>
      <c r="D62" s="8" t="s">
        <v>117</v>
      </c>
      <c r="E62" s="32" t="s">
        <v>46</v>
      </c>
      <c r="F62" s="21"/>
      <c r="G62" s="33"/>
      <c r="H62" s="19"/>
      <c r="I62" s="24" t="n">
        <v>0</v>
      </c>
      <c r="J62" s="25"/>
      <c r="K62" s="26"/>
      <c r="L62" s="57"/>
      <c r="M62" s="59"/>
    </row>
    <row r="63" customFormat="false" ht="12.75" hidden="false" customHeight="false" outlineLevel="0" collapsed="false">
      <c r="B63" s="19" t="s">
        <v>171</v>
      </c>
      <c r="C63" s="23"/>
      <c r="D63" s="30" t="s">
        <v>43</v>
      </c>
      <c r="E63" s="32"/>
      <c r="F63" s="21" t="n">
        <v>18700</v>
      </c>
      <c r="G63" s="33"/>
      <c r="H63" s="19"/>
      <c r="I63" s="24" t="n">
        <f aca="false">+F63-L63</f>
        <v>18700</v>
      </c>
      <c r="J63" s="100"/>
      <c r="K63" s="26"/>
      <c r="L63" s="57"/>
      <c r="M63" s="59"/>
    </row>
    <row r="64" customFormat="false" ht="12.75" hidden="false" customHeight="false" outlineLevel="0" collapsed="false">
      <c r="B64" s="19"/>
      <c r="C64" s="23"/>
      <c r="D64" s="30"/>
      <c r="E64" s="32"/>
      <c r="F64" s="21"/>
      <c r="G64" s="33"/>
      <c r="H64" s="19"/>
      <c r="I64" s="24"/>
      <c r="J64" s="25"/>
      <c r="K64" s="26"/>
      <c r="L64" s="57"/>
      <c r="M64" s="59"/>
    </row>
    <row r="65" customFormat="false" ht="12.75" hidden="false" customHeight="false" outlineLevel="0" collapsed="false">
      <c r="B65" s="19" t="s">
        <v>118</v>
      </c>
      <c r="C65" s="23" t="n">
        <v>499</v>
      </c>
      <c r="D65" s="8" t="s">
        <v>119</v>
      </c>
      <c r="E65" s="32" t="s">
        <v>120</v>
      </c>
      <c r="F65" s="21"/>
      <c r="G65" s="33"/>
      <c r="H65" s="19"/>
      <c r="I65" s="24" t="n">
        <v>0</v>
      </c>
      <c r="J65" s="25"/>
      <c r="K65" s="26"/>
      <c r="L65" s="57"/>
      <c r="M65" s="59"/>
    </row>
    <row r="66" customFormat="false" ht="12.75" hidden="false" customHeight="false" outlineLevel="0" collapsed="false">
      <c r="B66" s="19" t="s">
        <v>137</v>
      </c>
      <c r="C66" s="23"/>
      <c r="D66" s="30" t="s">
        <v>138</v>
      </c>
      <c r="E66" s="32"/>
      <c r="F66" s="21" t="n">
        <v>10271.21</v>
      </c>
      <c r="G66" s="33"/>
      <c r="H66" s="19"/>
      <c r="I66" s="24" t="n">
        <f aca="false">+F66-L66</f>
        <v>10271.21</v>
      </c>
      <c r="J66" s="25"/>
      <c r="K66" s="26"/>
      <c r="L66" s="57"/>
      <c r="M66" s="59"/>
    </row>
    <row r="67" customFormat="false" ht="12.75" hidden="false" customHeight="false" outlineLevel="0" collapsed="false">
      <c r="B67" s="19"/>
      <c r="C67" s="23"/>
      <c r="D67" s="8"/>
      <c r="E67" s="32"/>
      <c r="F67" s="21"/>
      <c r="G67" s="33"/>
      <c r="H67" s="19"/>
      <c r="I67" s="24"/>
      <c r="J67" s="25"/>
      <c r="K67" s="26"/>
      <c r="L67" s="57"/>
      <c r="M67" s="59"/>
    </row>
    <row r="68" customFormat="false" ht="12.75" hidden="false" customHeight="false" outlineLevel="0" collapsed="false">
      <c r="B68" s="19" t="s">
        <v>121</v>
      </c>
      <c r="C68" s="67" t="s">
        <v>122</v>
      </c>
      <c r="D68" s="8" t="s">
        <v>123</v>
      </c>
      <c r="E68" s="32" t="s">
        <v>124</v>
      </c>
      <c r="F68" s="21" t="n">
        <v>213632.16</v>
      </c>
      <c r="G68" s="33" t="n">
        <v>37977</v>
      </c>
      <c r="H68" s="19" t="s">
        <v>125</v>
      </c>
      <c r="I68" s="24" t="n">
        <f aca="false">+F68-L68</f>
        <v>82870.26</v>
      </c>
      <c r="J68" s="100" t="s">
        <v>267</v>
      </c>
      <c r="K68" s="26" t="n">
        <v>17802.68</v>
      </c>
      <c r="L68" s="57" t="n">
        <v>130761.9</v>
      </c>
      <c r="M68" s="59"/>
    </row>
    <row r="69" customFormat="false" ht="12.75" hidden="false" customHeight="false" outlineLevel="0" collapsed="false">
      <c r="B69" s="19"/>
      <c r="C69" s="67"/>
      <c r="D69" s="8"/>
      <c r="E69" s="32"/>
      <c r="F69" s="21"/>
      <c r="G69" s="33"/>
      <c r="H69" s="19"/>
      <c r="I69" s="24"/>
      <c r="J69" s="100"/>
      <c r="K69" s="26"/>
      <c r="L69" s="68"/>
      <c r="M69" s="59"/>
    </row>
    <row r="70" customFormat="false" ht="12.75" hidden="false" customHeight="false" outlineLevel="0" collapsed="false">
      <c r="B70" s="19" t="s">
        <v>139</v>
      </c>
      <c r="C70" s="67" t="s">
        <v>140</v>
      </c>
      <c r="D70" s="8" t="s">
        <v>141</v>
      </c>
      <c r="E70" s="32" t="s">
        <v>142</v>
      </c>
      <c r="F70" s="21"/>
      <c r="G70" s="33"/>
      <c r="H70" s="19"/>
      <c r="I70" s="24"/>
      <c r="J70" s="100"/>
      <c r="K70" s="26"/>
      <c r="L70" s="68"/>
      <c r="M70" s="59"/>
    </row>
    <row r="71" customFormat="false" ht="12.75" hidden="false" customHeight="false" outlineLevel="0" collapsed="false">
      <c r="B71" s="19" t="s">
        <v>211</v>
      </c>
      <c r="C71" s="67"/>
      <c r="D71" s="30" t="s">
        <v>115</v>
      </c>
      <c r="E71" s="32"/>
      <c r="F71" s="21" t="n">
        <v>68138.06</v>
      </c>
      <c r="G71" s="33"/>
      <c r="H71" s="19"/>
      <c r="I71" s="24" t="n">
        <f aca="false">+F71-L71</f>
        <v>68138.06</v>
      </c>
      <c r="J71" s="100"/>
      <c r="K71" s="26"/>
      <c r="L71" s="68"/>
      <c r="M71" s="59"/>
    </row>
    <row r="72" customFormat="false" ht="12.75" hidden="false" customHeight="false" outlineLevel="0" collapsed="false">
      <c r="B72" s="19"/>
      <c r="C72" s="67"/>
      <c r="D72" s="30" t="s">
        <v>66</v>
      </c>
      <c r="E72" s="32"/>
      <c r="F72" s="21" t="n">
        <v>3913</v>
      </c>
      <c r="G72" s="33"/>
      <c r="H72" s="19"/>
      <c r="I72" s="24" t="n">
        <f aca="false">+F72-L72</f>
        <v>3913</v>
      </c>
      <c r="J72" s="100"/>
      <c r="K72" s="26"/>
      <c r="L72" s="68"/>
      <c r="M72" s="59"/>
    </row>
    <row r="73" customFormat="false" ht="12.75" hidden="false" customHeight="false" outlineLevel="0" collapsed="false">
      <c r="B73" s="19"/>
      <c r="C73" s="67"/>
      <c r="D73" s="8"/>
      <c r="E73" s="32"/>
      <c r="F73" s="21"/>
      <c r="G73" s="33"/>
      <c r="H73" s="19"/>
      <c r="I73" s="24"/>
      <c r="J73" s="100"/>
      <c r="K73" s="26"/>
      <c r="L73" s="68"/>
      <c r="M73" s="59"/>
    </row>
    <row r="74" customFormat="false" ht="12.75" hidden="false" customHeight="false" outlineLevel="0" collapsed="false">
      <c r="B74" s="19" t="s">
        <v>149</v>
      </c>
      <c r="C74" s="67" t="s">
        <v>150</v>
      </c>
      <c r="D74" s="8" t="s">
        <v>151</v>
      </c>
      <c r="E74" s="32" t="s">
        <v>152</v>
      </c>
      <c r="F74" s="21"/>
      <c r="G74" s="33"/>
      <c r="H74" s="19"/>
      <c r="I74" s="24" t="n">
        <v>0</v>
      </c>
      <c r="J74" s="100"/>
      <c r="K74" s="26"/>
      <c r="L74" s="68"/>
      <c r="M74" s="59"/>
    </row>
    <row r="75" customFormat="false" ht="12.75" hidden="false" customHeight="false" outlineLevel="0" collapsed="false">
      <c r="B75" s="19" t="s">
        <v>154</v>
      </c>
      <c r="C75" s="67"/>
      <c r="D75" s="30" t="s">
        <v>43</v>
      </c>
      <c r="E75" s="32"/>
      <c r="F75" s="21" t="n">
        <v>10760.95</v>
      </c>
      <c r="G75" s="33"/>
      <c r="H75" s="19"/>
      <c r="I75" s="24" t="n">
        <f aca="false">+F75-L75</f>
        <v>10760.95</v>
      </c>
      <c r="J75" s="100"/>
      <c r="K75" s="26"/>
      <c r="L75" s="68"/>
      <c r="M75" s="59"/>
    </row>
    <row r="76" customFormat="false" ht="12.75" hidden="false" customHeight="false" outlineLevel="0" collapsed="false">
      <c r="B76" s="19"/>
      <c r="C76" s="83"/>
      <c r="D76" s="30"/>
      <c r="E76" s="32"/>
      <c r="F76" s="21"/>
      <c r="G76" s="33"/>
      <c r="H76" s="19"/>
      <c r="I76" s="24"/>
      <c r="J76" s="100"/>
      <c r="K76" s="26"/>
      <c r="L76" s="68"/>
      <c r="M76" s="59"/>
    </row>
    <row r="77" customFormat="false" ht="12.75" hidden="false" customHeight="false" outlineLevel="0" collapsed="false">
      <c r="B77" s="19" t="s">
        <v>158</v>
      </c>
      <c r="C77" s="83" t="s">
        <v>159</v>
      </c>
      <c r="D77" s="20" t="s">
        <v>160</v>
      </c>
      <c r="E77" s="19" t="s">
        <v>161</v>
      </c>
      <c r="F77" s="21" t="n">
        <v>196363.96</v>
      </c>
      <c r="G77" s="28"/>
      <c r="H77" s="19"/>
      <c r="I77" s="24" t="n">
        <f aca="false">+F77-L77</f>
        <v>64871.48</v>
      </c>
      <c r="J77" s="100" t="s">
        <v>268</v>
      </c>
      <c r="K77" s="95" t="s">
        <v>210</v>
      </c>
      <c r="L77" s="57" t="n">
        <v>131492.48</v>
      </c>
      <c r="M77" s="59"/>
    </row>
    <row r="78" customFormat="false" ht="12.75" hidden="false" customHeight="false" outlineLevel="0" collapsed="false">
      <c r="B78" s="19"/>
      <c r="C78" s="90"/>
      <c r="D78" s="8"/>
      <c r="E78" s="32"/>
      <c r="F78" s="21"/>
      <c r="G78" s="33"/>
      <c r="H78" s="60"/>
      <c r="I78" s="24"/>
      <c r="J78" s="102"/>
      <c r="K78" s="26"/>
      <c r="L78" s="91"/>
      <c r="M78" s="59"/>
    </row>
    <row r="79" customFormat="false" ht="12.75" hidden="false" customHeight="false" outlineLevel="0" collapsed="false">
      <c r="B79" s="19" t="s">
        <v>181</v>
      </c>
      <c r="C79" s="90" t="s">
        <v>182</v>
      </c>
      <c r="D79" s="8" t="s">
        <v>183</v>
      </c>
      <c r="E79" s="32" t="s">
        <v>184</v>
      </c>
      <c r="F79" s="21" t="n">
        <v>323858.34</v>
      </c>
      <c r="G79" s="33" t="n">
        <v>38169</v>
      </c>
      <c r="H79" s="60" t="s">
        <v>185</v>
      </c>
      <c r="I79" s="24" t="n">
        <f aca="false">+F79-L79</f>
        <v>269881.95</v>
      </c>
      <c r="J79" s="100"/>
      <c r="K79" s="26" t="n">
        <v>53976.39</v>
      </c>
      <c r="L79" s="91" t="n">
        <v>53976.39</v>
      </c>
      <c r="M79" s="59"/>
    </row>
    <row r="80" customFormat="false" ht="12.75" hidden="false" customHeight="false" outlineLevel="0" collapsed="false">
      <c r="B80" s="19"/>
      <c r="C80" s="90"/>
      <c r="D80" s="8"/>
      <c r="E80" s="32"/>
      <c r="F80" s="21"/>
      <c r="G80" s="33"/>
      <c r="H80" s="60"/>
      <c r="I80" s="24"/>
      <c r="J80" s="102"/>
      <c r="K80" s="26"/>
      <c r="L80" s="91"/>
      <c r="M80" s="59"/>
    </row>
    <row r="81" customFormat="false" ht="12.75" hidden="false" customHeight="false" outlineLevel="0" collapsed="false">
      <c r="B81" s="19" t="s">
        <v>186</v>
      </c>
      <c r="C81" s="90" t="s">
        <v>187</v>
      </c>
      <c r="D81" s="8" t="s">
        <v>188</v>
      </c>
      <c r="E81" s="32" t="s">
        <v>189</v>
      </c>
      <c r="F81" s="21" t="n">
        <v>101011</v>
      </c>
      <c r="G81" s="33" t="n">
        <v>38169</v>
      </c>
      <c r="H81" s="60" t="s">
        <v>190</v>
      </c>
      <c r="I81" s="24" t="n">
        <f aca="false">+F81-L81</f>
        <v>45891.85</v>
      </c>
      <c r="J81" s="100" t="s">
        <v>269</v>
      </c>
      <c r="K81" s="26" t="n">
        <v>55119.15</v>
      </c>
      <c r="L81" s="91" t="n">
        <v>55119.15</v>
      </c>
      <c r="M81" s="59"/>
    </row>
    <row r="82" customFormat="false" ht="12.75" hidden="false" customHeight="false" outlineLevel="0" collapsed="false">
      <c r="B82" s="19"/>
      <c r="C82" s="90"/>
      <c r="D82" s="8"/>
      <c r="E82" s="32"/>
      <c r="F82" s="21"/>
      <c r="G82" s="33"/>
      <c r="H82" s="60"/>
      <c r="I82" s="24"/>
      <c r="J82" s="102"/>
      <c r="K82" s="26"/>
      <c r="L82" s="91"/>
      <c r="M82" s="59"/>
    </row>
    <row r="83" customFormat="false" ht="12.75" hidden="false" customHeight="false" outlineLevel="0" collapsed="false">
      <c r="B83" s="19" t="s">
        <v>191</v>
      </c>
      <c r="C83" s="90" t="s">
        <v>192</v>
      </c>
      <c r="D83" s="8" t="s">
        <v>193</v>
      </c>
      <c r="E83" s="32" t="s">
        <v>194</v>
      </c>
      <c r="F83" s="21" t="n">
        <v>15386</v>
      </c>
      <c r="G83" s="33" t="n">
        <v>38148</v>
      </c>
      <c r="H83" s="60" t="s">
        <v>195</v>
      </c>
      <c r="I83" s="24" t="n">
        <f aca="false">+F83-L83</f>
        <v>0</v>
      </c>
      <c r="J83" s="100" t="s">
        <v>270</v>
      </c>
      <c r="K83" s="26" t="n">
        <v>15386</v>
      </c>
      <c r="L83" s="91" t="n">
        <v>15386</v>
      </c>
      <c r="M83" s="59"/>
    </row>
    <row r="84" customFormat="false" ht="12.75" hidden="false" customHeight="false" outlineLevel="0" collapsed="false">
      <c r="B84" s="19"/>
      <c r="C84" s="90"/>
      <c r="D84" s="8"/>
      <c r="E84" s="32"/>
      <c r="F84" s="21"/>
      <c r="G84" s="33"/>
      <c r="H84" s="60"/>
      <c r="I84" s="24"/>
      <c r="J84" s="102"/>
      <c r="K84" s="26"/>
      <c r="L84" s="91"/>
      <c r="M84" s="59"/>
    </row>
    <row r="85" customFormat="false" ht="12.75" hidden="false" customHeight="false" outlineLevel="0" collapsed="false">
      <c r="B85" s="19" t="s">
        <v>212</v>
      </c>
      <c r="C85" s="90" t="s">
        <v>213</v>
      </c>
      <c r="D85" s="8" t="s">
        <v>214</v>
      </c>
      <c r="E85" s="32"/>
      <c r="F85" s="21"/>
      <c r="G85" s="33"/>
      <c r="H85" s="60"/>
      <c r="I85" s="24"/>
      <c r="J85" s="102"/>
      <c r="K85" s="26"/>
      <c r="L85" s="91"/>
      <c r="M85" s="59"/>
    </row>
    <row r="86" customFormat="false" ht="12.75" hidden="false" customHeight="false" outlineLevel="0" collapsed="false">
      <c r="B86" s="19"/>
      <c r="C86" s="90"/>
      <c r="D86" s="8" t="s">
        <v>215</v>
      </c>
      <c r="E86" s="32" t="s">
        <v>216</v>
      </c>
      <c r="F86" s="21" t="n">
        <v>9872</v>
      </c>
      <c r="G86" s="33"/>
      <c r="H86" s="60"/>
      <c r="I86" s="24" t="n">
        <f aca="false">+F86-L86</f>
        <v>9872</v>
      </c>
      <c r="J86" s="100" t="s">
        <v>271</v>
      </c>
      <c r="K86" s="26"/>
      <c r="L86" s="91"/>
      <c r="M86" s="59"/>
    </row>
    <row r="87" customFormat="false" ht="12.75" hidden="false" customHeight="false" outlineLevel="0" collapsed="false">
      <c r="B87" s="19"/>
      <c r="C87" s="90"/>
      <c r="D87" s="8"/>
      <c r="E87" s="32"/>
      <c r="F87" s="21"/>
      <c r="G87" s="33"/>
      <c r="H87" s="60"/>
      <c r="I87" s="24"/>
      <c r="J87" s="102"/>
      <c r="K87" s="26"/>
      <c r="L87" s="91"/>
      <c r="M87" s="59"/>
    </row>
    <row r="88" customFormat="false" ht="12.75" hidden="false" customHeight="false" outlineLevel="0" collapsed="false">
      <c r="B88" s="19" t="s">
        <v>217</v>
      </c>
      <c r="C88" s="90" t="s">
        <v>218</v>
      </c>
      <c r="D88" s="8" t="s">
        <v>219</v>
      </c>
      <c r="E88" s="32"/>
      <c r="F88" s="21"/>
      <c r="G88" s="33"/>
      <c r="H88" s="60"/>
      <c r="I88" s="24"/>
      <c r="J88" s="102"/>
      <c r="K88" s="26"/>
      <c r="L88" s="91"/>
      <c r="M88" s="59"/>
    </row>
    <row r="89" customFormat="false" ht="12.75" hidden="false" customHeight="false" outlineLevel="0" collapsed="false">
      <c r="B89" s="19"/>
      <c r="C89" s="90"/>
      <c r="D89" s="8" t="s">
        <v>220</v>
      </c>
      <c r="E89" s="32" t="s">
        <v>112</v>
      </c>
      <c r="F89" s="21" t="n">
        <v>15499.94</v>
      </c>
      <c r="G89" s="33" t="n">
        <v>38180</v>
      </c>
      <c r="H89" s="60" t="s">
        <v>221</v>
      </c>
      <c r="I89" s="24" t="n">
        <f aca="false">+F89-L89</f>
        <v>0</v>
      </c>
      <c r="J89" s="100" t="s">
        <v>272</v>
      </c>
      <c r="K89" s="26" t="n">
        <v>15499.94</v>
      </c>
      <c r="L89" s="91" t="n">
        <v>15499.94</v>
      </c>
      <c r="M89" s="59"/>
    </row>
    <row r="90" customFormat="false" ht="12.75" hidden="false" customHeight="false" outlineLevel="0" collapsed="false">
      <c r="B90" s="19"/>
      <c r="C90" s="90"/>
      <c r="D90" s="8"/>
      <c r="E90" s="32"/>
      <c r="F90" s="21"/>
      <c r="G90" s="33"/>
      <c r="H90" s="60"/>
      <c r="I90" s="24"/>
      <c r="J90" s="102"/>
      <c r="K90" s="26"/>
      <c r="L90" s="91"/>
      <c r="M90" s="59"/>
    </row>
    <row r="91" customFormat="false" ht="12.75" hidden="false" customHeight="false" outlineLevel="0" collapsed="false">
      <c r="B91" s="19" t="s">
        <v>222</v>
      </c>
      <c r="C91" s="90" t="s">
        <v>223</v>
      </c>
      <c r="D91" s="8" t="s">
        <v>224</v>
      </c>
      <c r="E91" s="32" t="s">
        <v>225</v>
      </c>
      <c r="F91" s="21" t="n">
        <v>457363.53</v>
      </c>
      <c r="G91" s="33" t="n">
        <v>38180</v>
      </c>
      <c r="H91" s="60" t="s">
        <v>226</v>
      </c>
      <c r="I91" s="24" t="n">
        <f aca="false">+F91-L91</f>
        <v>242422.75</v>
      </c>
      <c r="J91" s="100" t="s">
        <v>273</v>
      </c>
      <c r="K91" s="26" t="n">
        <v>214940.78</v>
      </c>
      <c r="L91" s="91" t="n">
        <v>214940.78</v>
      </c>
      <c r="M91" s="59"/>
    </row>
    <row r="92" customFormat="false" ht="12.75" hidden="false" customHeight="false" outlineLevel="0" collapsed="false">
      <c r="B92" s="35"/>
      <c r="C92" s="82"/>
      <c r="D92" s="69"/>
      <c r="E92" s="38"/>
      <c r="F92" s="39"/>
      <c r="G92" s="40"/>
      <c r="H92" s="96"/>
      <c r="I92" s="24"/>
      <c r="J92" s="103"/>
      <c r="K92" s="26"/>
      <c r="L92" s="98"/>
      <c r="M92" s="59"/>
    </row>
    <row r="93" customFormat="false" ht="12.75" hidden="false" customHeight="false" outlineLevel="0" collapsed="false">
      <c r="B93" s="32"/>
      <c r="C93" s="83"/>
      <c r="D93" s="27"/>
      <c r="E93" s="32"/>
      <c r="F93" s="45"/>
      <c r="G93" s="33"/>
      <c r="H93" s="32"/>
      <c r="I93" s="45"/>
      <c r="J93" s="45"/>
      <c r="K93" s="45"/>
      <c r="L93" s="99"/>
      <c r="M93" s="59"/>
    </row>
    <row r="94" customFormat="false" ht="12.75" hidden="false" customHeight="false" outlineLevel="0" collapsed="false">
      <c r="B94" s="32"/>
      <c r="C94" s="83"/>
      <c r="D94" s="27"/>
      <c r="E94" s="32"/>
      <c r="F94" s="45"/>
      <c r="G94" s="33"/>
      <c r="H94" s="32"/>
      <c r="I94" s="45"/>
      <c r="J94" s="45"/>
      <c r="K94" s="45"/>
      <c r="L94" s="99"/>
      <c r="M94" s="59"/>
    </row>
    <row r="95" customFormat="false" ht="12.75" hidden="false" customHeight="false" outlineLevel="0" collapsed="false">
      <c r="B95" s="32"/>
      <c r="C95" s="83"/>
      <c r="D95" s="27"/>
      <c r="E95" s="32"/>
      <c r="F95" s="45"/>
      <c r="G95" s="33"/>
      <c r="H95" s="32"/>
      <c r="I95" s="45"/>
      <c r="J95" s="45"/>
      <c r="K95" s="45"/>
      <c r="L95" s="99"/>
      <c r="M95" s="59"/>
    </row>
    <row r="96" customFormat="false" ht="12.75" hidden="false" customHeight="false" outlineLevel="0" collapsed="false">
      <c r="A96" s="34"/>
      <c r="B96" s="32"/>
      <c r="C96" s="32"/>
      <c r="D96" s="27"/>
      <c r="E96" s="32"/>
      <c r="F96" s="45"/>
      <c r="G96" s="33"/>
      <c r="H96" s="32"/>
      <c r="I96" s="45"/>
      <c r="J96" s="45"/>
      <c r="K96" s="45"/>
      <c r="L96" s="45"/>
      <c r="M96" s="59"/>
    </row>
    <row r="97" customFormat="false" ht="12.75" hidden="false" customHeight="false" outlineLevel="0" collapsed="false">
      <c r="A97" s="34"/>
      <c r="B97" s="32"/>
      <c r="C97" s="32"/>
      <c r="D97" s="27"/>
      <c r="E97" s="32"/>
      <c r="F97" s="45"/>
      <c r="G97" s="33"/>
      <c r="H97" s="32"/>
      <c r="I97" s="45"/>
      <c r="J97" s="45"/>
      <c r="K97" s="45"/>
      <c r="L97" s="45"/>
      <c r="M97" s="59"/>
    </row>
    <row r="98" customFormat="false" ht="12.75" hidden="false" customHeight="false" outlineLevel="0" collapsed="false">
      <c r="A98" s="34"/>
      <c r="B98" s="32"/>
      <c r="C98" s="32"/>
      <c r="D98" s="27"/>
      <c r="E98" s="32"/>
      <c r="F98" s="45"/>
      <c r="G98" s="33"/>
      <c r="H98" s="32"/>
      <c r="I98" s="45"/>
      <c r="J98" s="45"/>
      <c r="K98" s="45"/>
      <c r="L98" s="45"/>
      <c r="M98" s="59"/>
    </row>
    <row r="99" customFormat="false" ht="12.75" hidden="false" customHeight="false" outlineLevel="0" collapsed="false">
      <c r="B99" s="1" t="s">
        <v>0</v>
      </c>
      <c r="C99" s="1"/>
      <c r="F99" s="45"/>
      <c r="G99" s="33"/>
      <c r="H99" s="32"/>
      <c r="I99" s="46"/>
      <c r="J99" s="47"/>
      <c r="K99" s="48"/>
      <c r="L99" s="49"/>
      <c r="M99" s="59"/>
    </row>
    <row r="100" customFormat="false" ht="12.75" hidden="false" customHeight="false" outlineLevel="0" collapsed="false">
      <c r="B100" s="1"/>
      <c r="C100" s="1" t="s">
        <v>1</v>
      </c>
      <c r="E100" s="1" t="s">
        <v>263</v>
      </c>
      <c r="F100" s="45"/>
      <c r="G100" s="2"/>
      <c r="H100" s="4"/>
      <c r="I100" s="2"/>
      <c r="J100" s="2"/>
      <c r="K100" s="4"/>
      <c r="L100" s="2" t="s">
        <v>227</v>
      </c>
      <c r="M100" s="59"/>
    </row>
    <row r="101" customFormat="false" ht="12.75" hidden="false" customHeight="false" outlineLevel="0" collapsed="false">
      <c r="B101" s="32"/>
      <c r="C101" s="32"/>
      <c r="D101" s="27"/>
      <c r="E101" s="32"/>
      <c r="F101" s="45"/>
      <c r="G101" s="33"/>
      <c r="H101" s="32"/>
      <c r="I101" s="50"/>
      <c r="J101" s="47"/>
      <c r="K101" s="48"/>
      <c r="L101" s="49"/>
      <c r="M101" s="59"/>
    </row>
    <row r="102" customFormat="false" ht="12.75" hidden="false" customHeight="false" outlineLevel="0" collapsed="false">
      <c r="B102" s="51"/>
      <c r="C102" s="10"/>
      <c r="D102" s="11"/>
      <c r="E102" s="11"/>
      <c r="F102" s="10" t="s">
        <v>4</v>
      </c>
      <c r="G102" s="10" t="s">
        <v>5</v>
      </c>
      <c r="H102" s="10" t="s">
        <v>6</v>
      </c>
      <c r="I102" s="52" t="s">
        <v>7</v>
      </c>
      <c r="J102" s="13" t="s">
        <v>254</v>
      </c>
      <c r="K102" s="26" t="s">
        <v>9</v>
      </c>
      <c r="L102" s="10" t="s">
        <v>10</v>
      </c>
      <c r="M102" s="59"/>
    </row>
    <row r="103" customFormat="false" ht="12.75" hidden="false" customHeight="false" outlineLevel="0" collapsed="false">
      <c r="B103" s="15" t="s">
        <v>11</v>
      </c>
      <c r="C103" s="16" t="s">
        <v>12</v>
      </c>
      <c r="D103" s="15" t="s">
        <v>13</v>
      </c>
      <c r="E103" s="15" t="s">
        <v>14</v>
      </c>
      <c r="F103" s="15" t="s">
        <v>15</v>
      </c>
      <c r="G103" s="15" t="s">
        <v>16</v>
      </c>
      <c r="H103" s="16" t="s">
        <v>17</v>
      </c>
      <c r="I103" s="54" t="s">
        <v>18</v>
      </c>
      <c r="J103" s="15" t="s">
        <v>255</v>
      </c>
      <c r="K103" s="18" t="s">
        <v>256</v>
      </c>
      <c r="L103" s="15" t="s">
        <v>20</v>
      </c>
      <c r="M103" s="59"/>
    </row>
    <row r="104" customFormat="false" ht="12.75" hidden="false" customHeight="false" outlineLevel="0" collapsed="false">
      <c r="B104" s="19"/>
      <c r="C104" s="90"/>
      <c r="D104" s="8"/>
      <c r="E104" s="32"/>
      <c r="F104" s="21"/>
      <c r="G104" s="33"/>
      <c r="H104" s="60"/>
      <c r="I104" s="24"/>
      <c r="J104" s="84"/>
      <c r="K104" s="26"/>
      <c r="L104" s="91"/>
      <c r="M104" s="59"/>
    </row>
    <row r="105" customFormat="false" ht="12.75" hidden="false" customHeight="false" outlineLevel="0" collapsed="false">
      <c r="B105" s="19" t="s">
        <v>228</v>
      </c>
      <c r="C105" s="90" t="s">
        <v>229</v>
      </c>
      <c r="D105" s="8" t="s">
        <v>230</v>
      </c>
      <c r="E105" s="32" t="s">
        <v>231</v>
      </c>
      <c r="F105" s="21" t="n">
        <v>91313.75</v>
      </c>
      <c r="G105" s="33" t="n">
        <v>38163</v>
      </c>
      <c r="H105" s="60" t="s">
        <v>232</v>
      </c>
      <c r="I105" s="24" t="n">
        <f aca="false">+F105-L105</f>
        <v>59761.6</v>
      </c>
      <c r="J105" s="100" t="s">
        <v>274</v>
      </c>
      <c r="K105" s="26" t="n">
        <v>10386.2</v>
      </c>
      <c r="L105" s="91" t="n">
        <v>31552.15</v>
      </c>
      <c r="M105" s="59"/>
    </row>
    <row r="106" customFormat="false" ht="12.75" hidden="false" customHeight="false" outlineLevel="0" collapsed="false">
      <c r="B106" s="19"/>
      <c r="C106" s="90"/>
      <c r="D106" s="8"/>
      <c r="E106" s="32"/>
      <c r="F106" s="21"/>
      <c r="G106" s="33"/>
      <c r="H106" s="60"/>
      <c r="I106" s="24"/>
      <c r="J106" s="84"/>
      <c r="K106" s="26"/>
      <c r="L106" s="91"/>
      <c r="M106" s="59"/>
    </row>
    <row r="107" customFormat="false" ht="12.75" hidden="false" customHeight="false" outlineLevel="0" collapsed="false">
      <c r="B107" s="19" t="s">
        <v>233</v>
      </c>
      <c r="C107" s="90" t="s">
        <v>234</v>
      </c>
      <c r="D107" s="8" t="s">
        <v>235</v>
      </c>
      <c r="E107" s="32" t="s">
        <v>216</v>
      </c>
      <c r="F107" s="21" t="n">
        <v>49720.63</v>
      </c>
      <c r="G107" s="33"/>
      <c r="H107" s="60" t="s">
        <v>236</v>
      </c>
      <c r="I107" s="24" t="n">
        <f aca="false">+F107-L107</f>
        <v>49720.63</v>
      </c>
      <c r="J107" s="100" t="s">
        <v>275</v>
      </c>
      <c r="K107" s="26"/>
      <c r="L107" s="91"/>
      <c r="M107" s="59"/>
    </row>
    <row r="108" customFormat="false" ht="12.75" hidden="false" customHeight="false" outlineLevel="0" collapsed="false">
      <c r="B108" s="19"/>
      <c r="C108" s="90"/>
      <c r="D108" s="8"/>
      <c r="E108" s="32"/>
      <c r="F108" s="21"/>
      <c r="G108" s="33"/>
      <c r="H108" s="60"/>
      <c r="I108" s="24"/>
      <c r="J108" s="25"/>
      <c r="K108" s="26"/>
      <c r="L108" s="91"/>
      <c r="M108" s="59"/>
    </row>
    <row r="109" customFormat="false" ht="12.75" hidden="false" customHeight="false" outlineLevel="0" collapsed="false">
      <c r="B109" s="19" t="s">
        <v>237</v>
      </c>
      <c r="C109" s="90" t="s">
        <v>238</v>
      </c>
      <c r="D109" s="8" t="s">
        <v>239</v>
      </c>
      <c r="E109" s="32" t="s">
        <v>240</v>
      </c>
      <c r="F109" s="21" t="n">
        <v>384000</v>
      </c>
      <c r="G109" s="28" t="n">
        <v>38163</v>
      </c>
      <c r="H109" s="60" t="s">
        <v>276</v>
      </c>
      <c r="I109" s="24" t="n">
        <f aca="false">+F109-L109</f>
        <v>321765.04</v>
      </c>
      <c r="J109" s="100" t="s">
        <v>277</v>
      </c>
      <c r="K109" s="26" t="n">
        <v>34376.49</v>
      </c>
      <c r="L109" s="91" t="n">
        <v>62234.96</v>
      </c>
      <c r="M109" s="59"/>
    </row>
    <row r="110" customFormat="false" ht="12.75" hidden="false" customHeight="false" outlineLevel="0" collapsed="false">
      <c r="B110" s="19"/>
      <c r="C110" s="90"/>
      <c r="D110" s="8"/>
      <c r="E110" s="32"/>
      <c r="F110" s="21"/>
      <c r="G110" s="33"/>
      <c r="H110" s="60"/>
      <c r="I110" s="54"/>
      <c r="J110" s="25"/>
      <c r="K110" s="86"/>
      <c r="L110" s="91"/>
      <c r="M110" s="59"/>
    </row>
    <row r="111" customFormat="false" ht="12.75" hidden="false" customHeight="false" outlineLevel="0" collapsed="false">
      <c r="B111" s="19" t="s">
        <v>242</v>
      </c>
      <c r="C111" s="90" t="s">
        <v>243</v>
      </c>
      <c r="D111" s="8" t="s">
        <v>244</v>
      </c>
      <c r="E111" s="32" t="s">
        <v>245</v>
      </c>
      <c r="F111" s="21" t="n">
        <v>460715</v>
      </c>
      <c r="G111" s="33" t="n">
        <v>38161</v>
      </c>
      <c r="H111" s="60" t="s">
        <v>276</v>
      </c>
      <c r="I111" s="24" t="n">
        <f aca="false">+F111-L111</f>
        <v>406433.32</v>
      </c>
      <c r="J111" s="100" t="s">
        <v>278</v>
      </c>
      <c r="K111" s="86" t="n">
        <v>41565.86</v>
      </c>
      <c r="L111" s="91" t="n">
        <v>54281.68</v>
      </c>
      <c r="M111" s="59"/>
    </row>
    <row r="112" customFormat="false" ht="12.75" hidden="false" customHeight="false" outlineLevel="0" collapsed="false">
      <c r="B112" s="19"/>
      <c r="C112" s="90"/>
      <c r="D112" s="8"/>
      <c r="E112" s="32"/>
      <c r="F112" s="21"/>
      <c r="G112" s="33"/>
      <c r="H112" s="60"/>
      <c r="I112" s="54"/>
      <c r="J112" s="25"/>
      <c r="K112" s="86"/>
      <c r="L112" s="91"/>
      <c r="M112" s="59"/>
    </row>
    <row r="113" customFormat="false" ht="12.75" hidden="false" customHeight="false" outlineLevel="0" collapsed="false">
      <c r="B113" s="19" t="s">
        <v>246</v>
      </c>
      <c r="C113" s="90" t="s">
        <v>247</v>
      </c>
      <c r="D113" s="8" t="s">
        <v>279</v>
      </c>
      <c r="E113" s="32" t="s">
        <v>280</v>
      </c>
      <c r="F113" s="21" t="n">
        <v>10800</v>
      </c>
      <c r="G113" s="89" t="s">
        <v>281</v>
      </c>
      <c r="H113" s="60"/>
      <c r="I113" s="54" t="n">
        <v>0</v>
      </c>
      <c r="J113" s="100" t="s">
        <v>282</v>
      </c>
      <c r="K113" s="86" t="n">
        <v>10800</v>
      </c>
      <c r="L113" s="91" t="n">
        <v>10800</v>
      </c>
      <c r="M113" s="59"/>
    </row>
    <row r="114" customFormat="false" ht="12.75" hidden="false" customHeight="false" outlineLevel="0" collapsed="false">
      <c r="B114" s="19"/>
      <c r="C114" s="90"/>
      <c r="D114" s="8"/>
      <c r="E114" s="32"/>
      <c r="F114" s="21"/>
      <c r="G114" s="33"/>
      <c r="H114" s="60"/>
      <c r="I114" s="54"/>
      <c r="J114" s="25"/>
      <c r="K114" s="86"/>
      <c r="L114" s="91"/>
      <c r="M114" s="59"/>
    </row>
    <row r="115" customFormat="false" ht="12.75" hidden="false" customHeight="false" outlineLevel="0" collapsed="false">
      <c r="B115" s="19" t="s">
        <v>283</v>
      </c>
      <c r="C115" s="90" t="s">
        <v>284</v>
      </c>
      <c r="D115" s="8" t="s">
        <v>285</v>
      </c>
      <c r="E115" s="32" t="s">
        <v>286</v>
      </c>
      <c r="F115" s="21" t="n">
        <v>47479</v>
      </c>
      <c r="G115" s="33"/>
      <c r="H115" s="60" t="s">
        <v>287</v>
      </c>
      <c r="I115" s="54" t="n">
        <v>0</v>
      </c>
      <c r="J115" s="100" t="s">
        <v>288</v>
      </c>
      <c r="K115" s="86" t="n">
        <v>47479</v>
      </c>
      <c r="L115" s="91" t="n">
        <v>47479</v>
      </c>
      <c r="M115" s="59"/>
    </row>
    <row r="116" customFormat="false" ht="12.75" hidden="false" customHeight="false" outlineLevel="0" collapsed="false">
      <c r="B116" s="19"/>
      <c r="C116" s="90"/>
      <c r="D116" s="8"/>
      <c r="E116" s="32"/>
      <c r="F116" s="21"/>
      <c r="G116" s="33"/>
      <c r="H116" s="60"/>
      <c r="I116" s="54"/>
      <c r="J116" s="100"/>
      <c r="K116" s="86"/>
      <c r="L116" s="91"/>
      <c r="M116" s="59"/>
    </row>
    <row r="117" customFormat="false" ht="12.75" hidden="false" customHeight="false" outlineLevel="0" collapsed="false">
      <c r="B117" s="19" t="s">
        <v>289</v>
      </c>
      <c r="C117" s="90" t="s">
        <v>290</v>
      </c>
      <c r="D117" s="8" t="s">
        <v>291</v>
      </c>
      <c r="E117" s="32" t="s">
        <v>147</v>
      </c>
      <c r="F117" s="21" t="n">
        <v>83688</v>
      </c>
      <c r="G117" s="33" t="n">
        <v>38170</v>
      </c>
      <c r="H117" s="60" t="s">
        <v>143</v>
      </c>
      <c r="I117" s="54" t="n">
        <f aca="false">+F117-L117</f>
        <v>34845</v>
      </c>
      <c r="J117" s="100" t="s">
        <v>292</v>
      </c>
      <c r="K117" s="86" t="n">
        <v>48843</v>
      </c>
      <c r="L117" s="91" t="n">
        <v>48843</v>
      </c>
      <c r="M117" s="59"/>
    </row>
    <row r="118" customFormat="false" ht="12.75" hidden="false" customHeight="false" outlineLevel="0" collapsed="false">
      <c r="B118" s="19"/>
      <c r="C118" s="90"/>
      <c r="D118" s="8"/>
      <c r="E118" s="32"/>
      <c r="F118" s="21"/>
      <c r="G118" s="33"/>
      <c r="H118" s="60"/>
      <c r="I118" s="54"/>
      <c r="J118" s="100"/>
      <c r="K118" s="86"/>
      <c r="L118" s="91"/>
      <c r="M118" s="59"/>
    </row>
    <row r="119" customFormat="false" ht="12.75" hidden="false" customHeight="false" outlineLevel="0" collapsed="false">
      <c r="B119" s="19" t="s">
        <v>293</v>
      </c>
      <c r="C119" s="90" t="s">
        <v>294</v>
      </c>
      <c r="D119" s="8" t="s">
        <v>295</v>
      </c>
      <c r="E119" s="32" t="s">
        <v>296</v>
      </c>
      <c r="F119" s="21" t="n">
        <v>17000</v>
      </c>
      <c r="G119" s="89" t="s">
        <v>281</v>
      </c>
      <c r="H119" s="60"/>
      <c r="I119" s="54" t="n">
        <v>0</v>
      </c>
      <c r="J119" s="100" t="s">
        <v>297</v>
      </c>
      <c r="K119" s="86" t="n">
        <v>17000</v>
      </c>
      <c r="L119" s="91" t="n">
        <v>17000</v>
      </c>
      <c r="M119" s="59"/>
    </row>
    <row r="120" customFormat="false" ht="12.75" hidden="false" customHeight="false" outlineLevel="0" collapsed="false">
      <c r="B120" s="19"/>
      <c r="C120" s="90"/>
      <c r="D120" s="8"/>
      <c r="E120" s="32"/>
      <c r="F120" s="21"/>
      <c r="G120" s="89"/>
      <c r="H120" s="60"/>
      <c r="I120" s="54"/>
      <c r="J120" s="100"/>
      <c r="K120" s="86"/>
      <c r="L120" s="91"/>
      <c r="M120" s="59"/>
    </row>
    <row r="121" customFormat="false" ht="12.75" hidden="false" customHeight="false" outlineLevel="0" collapsed="false">
      <c r="B121" s="19" t="s">
        <v>298</v>
      </c>
      <c r="C121" s="90" t="s">
        <v>299</v>
      </c>
      <c r="D121" s="8" t="s">
        <v>300</v>
      </c>
      <c r="E121" s="32" t="s">
        <v>203</v>
      </c>
      <c r="F121" s="21" t="n">
        <v>30700</v>
      </c>
      <c r="G121" s="89" t="s">
        <v>281</v>
      </c>
      <c r="H121" s="60"/>
      <c r="I121" s="54" t="n">
        <v>0</v>
      </c>
      <c r="J121" s="100" t="s">
        <v>301</v>
      </c>
      <c r="K121" s="86" t="n">
        <v>30700</v>
      </c>
      <c r="L121" s="91" t="n">
        <v>30700</v>
      </c>
      <c r="M121" s="59"/>
    </row>
    <row r="122" customFormat="false" ht="12.75" hidden="false" customHeight="false" outlineLevel="0" collapsed="false">
      <c r="B122" s="19"/>
      <c r="C122" s="90"/>
      <c r="D122" s="8"/>
      <c r="E122" s="32"/>
      <c r="F122" s="21"/>
      <c r="G122" s="89"/>
      <c r="H122" s="60"/>
      <c r="I122" s="54"/>
      <c r="J122" s="100"/>
      <c r="K122" s="86"/>
      <c r="L122" s="91"/>
      <c r="M122" s="59"/>
    </row>
    <row r="123" customFormat="false" ht="12.75" hidden="false" customHeight="false" outlineLevel="0" collapsed="false">
      <c r="B123" s="19" t="s">
        <v>302</v>
      </c>
      <c r="C123" s="90" t="s">
        <v>303</v>
      </c>
      <c r="D123" s="8" t="s">
        <v>304</v>
      </c>
      <c r="E123" s="32" t="s">
        <v>305</v>
      </c>
      <c r="F123" s="21" t="n">
        <v>39068.8</v>
      </c>
      <c r="G123" s="89" t="n">
        <v>38194</v>
      </c>
      <c r="H123" s="60" t="s">
        <v>306</v>
      </c>
      <c r="I123" s="54" t="n">
        <f aca="false">+F123-L123</f>
        <v>39068.8</v>
      </c>
      <c r="J123" s="100" t="s">
        <v>307</v>
      </c>
      <c r="K123" s="86"/>
      <c r="L123" s="91"/>
      <c r="M123" s="59"/>
    </row>
    <row r="124" customFormat="false" ht="12.75" hidden="false" customHeight="false" outlineLevel="0" collapsed="false">
      <c r="B124" s="19"/>
      <c r="C124" s="90"/>
      <c r="D124" s="8"/>
      <c r="E124" s="32"/>
      <c r="F124" s="21"/>
      <c r="G124" s="89"/>
      <c r="H124" s="60"/>
      <c r="I124" s="54"/>
      <c r="J124" s="100"/>
      <c r="K124" s="86"/>
      <c r="L124" s="91"/>
      <c r="M124" s="59"/>
    </row>
    <row r="125" customFormat="false" ht="12.75" hidden="false" customHeight="false" outlineLevel="0" collapsed="false">
      <c r="B125" s="19" t="s">
        <v>308</v>
      </c>
      <c r="C125" s="90" t="s">
        <v>309</v>
      </c>
      <c r="D125" s="8" t="s">
        <v>310</v>
      </c>
      <c r="E125" s="32" t="s">
        <v>311</v>
      </c>
      <c r="F125" s="21" t="n">
        <v>40276.54</v>
      </c>
      <c r="G125" s="33" t="n">
        <v>38187</v>
      </c>
      <c r="H125" s="60" t="s">
        <v>143</v>
      </c>
      <c r="I125" s="54" t="n">
        <f aca="false">+F125-L125</f>
        <v>3922.2</v>
      </c>
      <c r="J125" s="100" t="s">
        <v>312</v>
      </c>
      <c r="K125" s="86" t="n">
        <v>36358.34</v>
      </c>
      <c r="L125" s="91" t="n">
        <v>36354.34</v>
      </c>
      <c r="M125" s="59"/>
    </row>
    <row r="126" customFormat="false" ht="12.75" hidden="false" customHeight="false" outlineLevel="0" collapsed="false">
      <c r="B126" s="19"/>
      <c r="C126" s="90"/>
      <c r="D126" s="8"/>
      <c r="E126" s="32"/>
      <c r="F126" s="21"/>
      <c r="G126" s="33"/>
      <c r="H126" s="60"/>
      <c r="I126" s="54"/>
      <c r="J126" s="25"/>
      <c r="K126" s="86"/>
      <c r="L126" s="91"/>
      <c r="M126" s="59"/>
    </row>
    <row r="127" customFormat="false" ht="12.75" hidden="false" customHeight="false" outlineLevel="0" collapsed="false">
      <c r="B127" s="19" t="s">
        <v>313</v>
      </c>
      <c r="C127" s="90" t="s">
        <v>314</v>
      </c>
      <c r="D127" s="8" t="s">
        <v>315</v>
      </c>
      <c r="E127" s="32" t="s">
        <v>316</v>
      </c>
      <c r="F127" s="21" t="n">
        <v>28000</v>
      </c>
      <c r="G127" s="89" t="s">
        <v>317</v>
      </c>
      <c r="H127" s="60"/>
      <c r="I127" s="54"/>
      <c r="J127" s="100" t="s">
        <v>318</v>
      </c>
      <c r="K127" s="86" t="n">
        <v>28000</v>
      </c>
      <c r="L127" s="91" t="n">
        <v>28000</v>
      </c>
      <c r="M127" s="59"/>
    </row>
    <row r="128" customFormat="false" ht="12.75" hidden="false" customHeight="false" outlineLevel="0" collapsed="false">
      <c r="B128" s="19"/>
      <c r="C128" s="90"/>
      <c r="D128" s="8"/>
      <c r="E128" s="32"/>
      <c r="F128" s="21"/>
      <c r="G128" s="33"/>
      <c r="H128" s="60"/>
      <c r="I128" s="54"/>
      <c r="J128" s="25"/>
      <c r="K128" s="86"/>
      <c r="L128" s="91"/>
      <c r="M128" s="59"/>
    </row>
    <row r="129" customFormat="false" ht="12.75" hidden="false" customHeight="false" outlineLevel="0" collapsed="false">
      <c r="B129" s="19" t="s">
        <v>319</v>
      </c>
      <c r="C129" s="90" t="s">
        <v>320</v>
      </c>
      <c r="D129" s="8" t="s">
        <v>321</v>
      </c>
      <c r="E129" s="32" t="s">
        <v>322</v>
      </c>
      <c r="F129" s="21" t="n">
        <v>41993.29</v>
      </c>
      <c r="G129" s="33" t="n">
        <v>38198</v>
      </c>
      <c r="H129" s="60" t="s">
        <v>323</v>
      </c>
      <c r="I129" s="54" t="n">
        <f aca="false">+F129-L129</f>
        <v>41993.29</v>
      </c>
      <c r="J129" s="100" t="s">
        <v>324</v>
      </c>
      <c r="K129" s="86"/>
      <c r="L129" s="91"/>
      <c r="M129" s="59"/>
    </row>
    <row r="130" customFormat="false" ht="12.75" hidden="false" customHeight="false" outlineLevel="0" collapsed="false">
      <c r="B130" s="19"/>
      <c r="C130" s="90"/>
      <c r="D130" s="8"/>
      <c r="E130" s="32"/>
      <c r="F130" s="21"/>
      <c r="G130" s="33"/>
      <c r="H130" s="60"/>
      <c r="I130" s="54"/>
      <c r="J130" s="25"/>
      <c r="K130" s="86"/>
      <c r="L130" s="91"/>
      <c r="M130" s="59"/>
    </row>
    <row r="131" customFormat="false" ht="12.75" hidden="false" customHeight="false" outlineLevel="0" collapsed="false">
      <c r="B131" s="19" t="s">
        <v>325</v>
      </c>
      <c r="C131" s="90" t="s">
        <v>326</v>
      </c>
      <c r="D131" s="8" t="s">
        <v>327</v>
      </c>
      <c r="E131" s="32" t="s">
        <v>328</v>
      </c>
      <c r="F131" s="21" t="n">
        <v>29500</v>
      </c>
      <c r="G131" s="33" t="n">
        <v>38195</v>
      </c>
      <c r="H131" s="60" t="s">
        <v>323</v>
      </c>
      <c r="I131" s="54" t="n">
        <f aca="false">+F131-L131</f>
        <v>29500</v>
      </c>
      <c r="J131" s="100" t="s">
        <v>329</v>
      </c>
      <c r="K131" s="86"/>
      <c r="L131" s="91"/>
      <c r="M131" s="59"/>
    </row>
    <row r="132" customFormat="false" ht="12.75" hidden="false" customHeight="false" outlineLevel="0" collapsed="false">
      <c r="B132" s="19"/>
      <c r="C132" s="90"/>
      <c r="D132" s="8"/>
      <c r="E132" s="32"/>
      <c r="F132" s="21"/>
      <c r="G132" s="33"/>
      <c r="H132" s="60"/>
      <c r="I132" s="54"/>
      <c r="J132" s="25"/>
      <c r="K132" s="86"/>
      <c r="L132" s="91"/>
      <c r="M132" s="59"/>
    </row>
    <row r="133" customFormat="false" ht="12.75" hidden="false" customHeight="false" outlineLevel="0" collapsed="false">
      <c r="B133" s="19" t="s">
        <v>330</v>
      </c>
      <c r="C133" s="90" t="s">
        <v>331</v>
      </c>
      <c r="D133" s="8" t="s">
        <v>332</v>
      </c>
      <c r="E133" s="32" t="s">
        <v>333</v>
      </c>
      <c r="F133" s="21" t="n">
        <v>87352.69</v>
      </c>
      <c r="G133" s="33"/>
      <c r="H133" s="60" t="s">
        <v>323</v>
      </c>
      <c r="I133" s="54" t="n">
        <f aca="false">+F133-L133</f>
        <v>87352.69</v>
      </c>
      <c r="J133" s="104" t="s">
        <v>334</v>
      </c>
      <c r="K133" s="86"/>
      <c r="L133" s="91"/>
      <c r="M133" s="59"/>
    </row>
    <row r="134" customFormat="false" ht="12.75" hidden="false" customHeight="false" outlineLevel="0" collapsed="false">
      <c r="B134" s="19"/>
      <c r="C134" s="90"/>
      <c r="D134" s="8"/>
      <c r="E134" s="32"/>
      <c r="F134" s="21"/>
      <c r="G134" s="33"/>
      <c r="H134" s="60"/>
      <c r="I134" s="54"/>
      <c r="J134" s="25"/>
      <c r="K134" s="86"/>
      <c r="L134" s="91"/>
      <c r="M134" s="59"/>
    </row>
    <row r="135" customFormat="false" ht="12.75" hidden="false" customHeight="false" outlineLevel="0" collapsed="false">
      <c r="B135" s="19" t="s">
        <v>335</v>
      </c>
      <c r="C135" s="90" t="s">
        <v>336</v>
      </c>
      <c r="D135" s="8" t="s">
        <v>337</v>
      </c>
      <c r="E135" s="32" t="s">
        <v>338</v>
      </c>
      <c r="F135" s="21" t="n">
        <v>16904.23</v>
      </c>
      <c r="G135" s="89" t="s">
        <v>281</v>
      </c>
      <c r="H135" s="60"/>
      <c r="I135" s="54"/>
      <c r="J135" s="100" t="s">
        <v>339</v>
      </c>
      <c r="K135" s="86" t="n">
        <v>16904.23</v>
      </c>
      <c r="L135" s="91" t="n">
        <v>16904.23</v>
      </c>
      <c r="M135" s="59"/>
    </row>
    <row r="136" customFormat="false" ht="12.75" hidden="false" customHeight="false" outlineLevel="0" collapsed="false">
      <c r="B136" s="19"/>
      <c r="C136" s="90"/>
      <c r="D136" s="8"/>
      <c r="E136" s="32"/>
      <c r="F136" s="21"/>
      <c r="G136" s="33"/>
      <c r="H136" s="60"/>
      <c r="I136" s="54"/>
      <c r="J136" s="25"/>
      <c r="K136" s="86"/>
      <c r="L136" s="91"/>
      <c r="M136" s="59"/>
    </row>
    <row r="137" customFormat="false" ht="22.5" hidden="false" customHeight="false" outlineLevel="0" collapsed="false">
      <c r="B137" s="19" t="s">
        <v>340</v>
      </c>
      <c r="C137" s="90" t="s">
        <v>341</v>
      </c>
      <c r="D137" s="8" t="s">
        <v>342</v>
      </c>
      <c r="E137" s="32" t="s">
        <v>343</v>
      </c>
      <c r="F137" s="21" t="n">
        <v>421840</v>
      </c>
      <c r="G137" s="33"/>
      <c r="H137" s="60" t="s">
        <v>90</v>
      </c>
      <c r="I137" s="54" t="n">
        <f aca="false">+F137-L137</f>
        <v>421840</v>
      </c>
      <c r="J137" s="104" t="s">
        <v>344</v>
      </c>
      <c r="K137" s="86"/>
      <c r="L137" s="91"/>
      <c r="M137" s="59"/>
    </row>
    <row r="138" customFormat="false" ht="12.75" hidden="false" customHeight="false" outlineLevel="0" collapsed="false">
      <c r="B138" s="19"/>
      <c r="C138" s="90"/>
      <c r="D138" s="8"/>
      <c r="E138" s="32"/>
      <c r="F138" s="21"/>
      <c r="G138" s="33"/>
      <c r="H138" s="60"/>
      <c r="I138" s="54"/>
      <c r="J138" s="25"/>
      <c r="K138" s="86"/>
      <c r="L138" s="91"/>
      <c r="M138" s="59"/>
    </row>
    <row r="139" customFormat="false" ht="12.75" hidden="false" customHeight="false" outlineLevel="0" collapsed="false">
      <c r="B139" s="19" t="s">
        <v>345</v>
      </c>
      <c r="C139" s="90" t="s">
        <v>346</v>
      </c>
      <c r="D139" s="8" t="s">
        <v>347</v>
      </c>
      <c r="E139" s="32" t="s">
        <v>348</v>
      </c>
      <c r="F139" s="21" t="n">
        <v>78978</v>
      </c>
      <c r="G139" s="33"/>
      <c r="H139" s="60"/>
      <c r="I139" s="54" t="n">
        <f aca="false">+F139-L139</f>
        <v>39230.76</v>
      </c>
      <c r="J139" s="25"/>
      <c r="K139" s="86" t="n">
        <v>39747.24</v>
      </c>
      <c r="L139" s="91" t="n">
        <v>39747.24</v>
      </c>
      <c r="M139" s="59"/>
    </row>
    <row r="140" customFormat="false" ht="12.75" hidden="false" customHeight="false" outlineLevel="0" collapsed="false">
      <c r="B140" s="19"/>
      <c r="C140" s="90"/>
      <c r="D140" s="8"/>
      <c r="E140" s="32"/>
      <c r="F140" s="21"/>
      <c r="G140" s="33"/>
      <c r="H140" s="60"/>
      <c r="I140" s="54"/>
      <c r="J140" s="25"/>
      <c r="K140" s="86"/>
      <c r="L140" s="91"/>
      <c r="M140" s="59"/>
    </row>
    <row r="141" customFormat="false" ht="12.75" hidden="false" customHeight="false" outlineLevel="0" collapsed="false">
      <c r="B141" s="19" t="s">
        <v>349</v>
      </c>
      <c r="C141" s="90" t="s">
        <v>350</v>
      </c>
      <c r="D141" s="8" t="s">
        <v>351</v>
      </c>
      <c r="E141" s="32" t="s">
        <v>129</v>
      </c>
      <c r="F141" s="21" t="n">
        <v>11426</v>
      </c>
      <c r="G141" s="89" t="s">
        <v>352</v>
      </c>
      <c r="H141" s="60"/>
      <c r="I141" s="54"/>
      <c r="J141" s="25"/>
      <c r="K141" s="86" t="n">
        <v>11426</v>
      </c>
      <c r="L141" s="91" t="n">
        <v>11426</v>
      </c>
      <c r="M141" s="59"/>
    </row>
    <row r="142" customFormat="false" ht="12.75" hidden="false" customHeight="false" outlineLevel="0" collapsed="false">
      <c r="B142" s="19"/>
      <c r="C142" s="90"/>
      <c r="D142" s="8"/>
      <c r="E142" s="32"/>
      <c r="F142" s="21"/>
      <c r="G142" s="89"/>
      <c r="H142" s="60"/>
      <c r="I142" s="54"/>
      <c r="J142" s="25"/>
      <c r="K142" s="86"/>
      <c r="L142" s="91"/>
      <c r="M142" s="59"/>
    </row>
    <row r="143" customFormat="false" ht="12.75" hidden="false" customHeight="false" outlineLevel="0" collapsed="false">
      <c r="B143" s="19" t="s">
        <v>353</v>
      </c>
      <c r="C143" s="90" t="s">
        <v>354</v>
      </c>
      <c r="D143" s="8" t="s">
        <v>355</v>
      </c>
      <c r="E143" s="32" t="s">
        <v>356</v>
      </c>
      <c r="F143" s="21" t="n">
        <v>17800</v>
      </c>
      <c r="G143" s="33" t="s">
        <v>251</v>
      </c>
      <c r="H143" s="60"/>
      <c r="I143" s="54" t="n">
        <f aca="false">+F143-L143</f>
        <v>0</v>
      </c>
      <c r="J143" s="100" t="s">
        <v>357</v>
      </c>
      <c r="K143" s="26" t="n">
        <v>17800</v>
      </c>
      <c r="L143" s="91" t="n">
        <v>17800</v>
      </c>
      <c r="M143" s="59"/>
    </row>
    <row r="144" customFormat="false" ht="12.75" hidden="false" customHeight="false" outlineLevel="0" collapsed="false">
      <c r="B144" s="19"/>
      <c r="C144" s="90"/>
      <c r="D144" s="8"/>
      <c r="E144" s="32"/>
      <c r="F144" s="21"/>
      <c r="G144" s="33"/>
      <c r="H144" s="60"/>
      <c r="I144" s="105"/>
      <c r="J144" s="84"/>
      <c r="K144" s="106"/>
      <c r="L144" s="91"/>
      <c r="M144" s="59"/>
    </row>
    <row r="145" customFormat="false" ht="12.75" hidden="false" customHeight="false" outlineLevel="0" collapsed="false">
      <c r="A145" s="107"/>
      <c r="B145" s="38"/>
      <c r="C145" s="108"/>
      <c r="D145" s="7"/>
      <c r="E145" s="38"/>
      <c r="F145" s="109"/>
      <c r="G145" s="40"/>
      <c r="H145" s="38"/>
      <c r="I145" s="50"/>
      <c r="J145" s="97"/>
      <c r="K145" s="110"/>
      <c r="L145" s="111" t="s">
        <v>358</v>
      </c>
      <c r="M145" s="59"/>
    </row>
    <row r="146" customFormat="false" ht="12.75" hidden="false" customHeight="false" outlineLevel="0" collapsed="false">
      <c r="B146" s="112"/>
      <c r="C146" s="113"/>
      <c r="D146" s="20"/>
      <c r="E146" s="20"/>
      <c r="F146" s="113" t="s">
        <v>4</v>
      </c>
      <c r="G146" s="113" t="s">
        <v>5</v>
      </c>
      <c r="H146" s="113" t="s">
        <v>6</v>
      </c>
      <c r="I146" s="52" t="s">
        <v>7</v>
      </c>
      <c r="J146" s="114" t="s">
        <v>254</v>
      </c>
      <c r="K146" s="86" t="s">
        <v>9</v>
      </c>
      <c r="L146" s="113" t="s">
        <v>10</v>
      </c>
      <c r="M146" s="59"/>
    </row>
    <row r="147" customFormat="false" ht="12.75" hidden="false" customHeight="false" outlineLevel="0" collapsed="false">
      <c r="B147" s="15" t="s">
        <v>11</v>
      </c>
      <c r="C147" s="16" t="s">
        <v>12</v>
      </c>
      <c r="D147" s="15" t="s">
        <v>13</v>
      </c>
      <c r="E147" s="15" t="s">
        <v>14</v>
      </c>
      <c r="F147" s="15" t="s">
        <v>15</v>
      </c>
      <c r="G147" s="15" t="s">
        <v>16</v>
      </c>
      <c r="H147" s="16" t="s">
        <v>17</v>
      </c>
      <c r="I147" s="54" t="s">
        <v>18</v>
      </c>
      <c r="J147" s="15" t="s">
        <v>255</v>
      </c>
      <c r="K147" s="18" t="s">
        <v>256</v>
      </c>
      <c r="L147" s="15" t="s">
        <v>20</v>
      </c>
      <c r="M147" s="59"/>
    </row>
    <row r="148" customFormat="false" ht="12.75" hidden="false" customHeight="false" outlineLevel="0" collapsed="false">
      <c r="B148" s="19" t="s">
        <v>359</v>
      </c>
      <c r="C148" s="90" t="s">
        <v>360</v>
      </c>
      <c r="D148" s="8" t="s">
        <v>361</v>
      </c>
      <c r="E148" s="32" t="s">
        <v>362</v>
      </c>
      <c r="F148" s="21" t="n">
        <v>36160</v>
      </c>
      <c r="G148" s="33" t="n">
        <v>38211</v>
      </c>
      <c r="H148" s="60" t="s">
        <v>148</v>
      </c>
      <c r="I148" s="24" t="n">
        <f aca="false">+F148-L148</f>
        <v>36160</v>
      </c>
      <c r="J148" s="100" t="s">
        <v>363</v>
      </c>
      <c r="K148" s="26"/>
      <c r="L148" s="91"/>
      <c r="M148" s="59"/>
    </row>
    <row r="149" customFormat="false" ht="12.75" hidden="false" customHeight="false" outlineLevel="0" collapsed="false">
      <c r="B149" s="19"/>
      <c r="C149" s="90"/>
      <c r="D149" s="8"/>
      <c r="E149" s="32"/>
      <c r="F149" s="21"/>
      <c r="G149" s="33"/>
      <c r="H149" s="60"/>
      <c r="I149" s="24"/>
      <c r="J149" s="25"/>
      <c r="K149" s="26"/>
      <c r="L149" s="91"/>
      <c r="M149" s="59"/>
    </row>
    <row r="150" customFormat="false" ht="12.75" hidden="false" customHeight="false" outlineLevel="0" collapsed="false">
      <c r="B150" s="19" t="s">
        <v>364</v>
      </c>
      <c r="C150" s="90" t="s">
        <v>365</v>
      </c>
      <c r="D150" s="8" t="s">
        <v>366</v>
      </c>
      <c r="E150" s="32" t="s">
        <v>367</v>
      </c>
      <c r="F150" s="21" t="n">
        <v>199557.12</v>
      </c>
      <c r="G150" s="28"/>
      <c r="H150" s="60" t="s">
        <v>368</v>
      </c>
      <c r="I150" s="24" t="n">
        <f aca="false">+F150-L150</f>
        <v>199557.12</v>
      </c>
      <c r="J150" s="100" t="s">
        <v>369</v>
      </c>
      <c r="K150" s="26"/>
      <c r="L150" s="91"/>
      <c r="M150" s="59"/>
    </row>
    <row r="151" customFormat="false" ht="12.75" hidden="false" customHeight="false" outlineLevel="0" collapsed="false">
      <c r="B151" s="19"/>
      <c r="C151" s="90"/>
      <c r="D151" s="8"/>
      <c r="E151" s="32"/>
      <c r="F151" s="21"/>
      <c r="G151" s="33"/>
      <c r="H151" s="60"/>
      <c r="I151" s="54"/>
      <c r="J151" s="25"/>
      <c r="K151" s="86"/>
      <c r="L151" s="91"/>
      <c r="M151" s="59"/>
    </row>
    <row r="152" customFormat="false" ht="12.75" hidden="false" customHeight="false" outlineLevel="0" collapsed="false">
      <c r="B152" s="19" t="s">
        <v>370</v>
      </c>
      <c r="C152" s="90" t="s">
        <v>371</v>
      </c>
      <c r="D152" s="8" t="s">
        <v>372</v>
      </c>
      <c r="E152" s="32" t="s">
        <v>373</v>
      </c>
      <c r="F152" s="21" t="n">
        <v>23384</v>
      </c>
      <c r="G152" s="33"/>
      <c r="H152" s="60" t="s">
        <v>374</v>
      </c>
      <c r="I152" s="24" t="n">
        <f aca="false">+F152-L152</f>
        <v>23384</v>
      </c>
      <c r="J152" s="25"/>
      <c r="K152" s="86"/>
      <c r="L152" s="91"/>
      <c r="M152" s="59"/>
    </row>
    <row r="153" customFormat="false" ht="12.75" hidden="false" customHeight="false" outlineLevel="0" collapsed="false">
      <c r="B153" s="19"/>
      <c r="C153" s="90"/>
      <c r="D153" s="8"/>
      <c r="E153" s="32"/>
      <c r="F153" s="21"/>
      <c r="G153" s="33"/>
      <c r="H153" s="60"/>
      <c r="I153" s="24"/>
      <c r="J153" s="25"/>
      <c r="K153" s="86"/>
      <c r="L153" s="91"/>
      <c r="M153" s="59"/>
    </row>
    <row r="154" customFormat="false" ht="12.75" hidden="false" customHeight="false" outlineLevel="0" collapsed="false">
      <c r="B154" s="19" t="s">
        <v>375</v>
      </c>
      <c r="C154" s="90" t="s">
        <v>376</v>
      </c>
      <c r="D154" s="8" t="s">
        <v>377</v>
      </c>
      <c r="E154" s="32" t="s">
        <v>373</v>
      </c>
      <c r="F154" s="21" t="n">
        <v>8924</v>
      </c>
      <c r="G154" s="89"/>
      <c r="H154" s="60" t="s">
        <v>374</v>
      </c>
      <c r="I154" s="24" t="n">
        <f aca="false">+F154-L154</f>
        <v>8924</v>
      </c>
      <c r="J154" s="100" t="s">
        <v>378</v>
      </c>
      <c r="K154" s="86"/>
      <c r="L154" s="91"/>
      <c r="M154" s="59"/>
    </row>
    <row r="155" customFormat="false" ht="12.75" hidden="false" customHeight="false" outlineLevel="0" collapsed="false">
      <c r="B155" s="19"/>
      <c r="C155" s="90"/>
      <c r="D155" s="8"/>
      <c r="E155" s="32"/>
      <c r="F155" s="21"/>
      <c r="G155" s="33"/>
      <c r="H155" s="60"/>
      <c r="I155" s="54"/>
      <c r="J155" s="25"/>
      <c r="K155" s="86"/>
      <c r="L155" s="91"/>
      <c r="M155" s="59"/>
    </row>
    <row r="156" customFormat="false" ht="12.75" hidden="false" customHeight="false" outlineLevel="0" collapsed="false">
      <c r="B156" s="19" t="s">
        <v>379</v>
      </c>
      <c r="C156" s="90" t="s">
        <v>380</v>
      </c>
      <c r="D156" s="8" t="s">
        <v>381</v>
      </c>
      <c r="E156" s="32" t="s">
        <v>382</v>
      </c>
      <c r="F156" s="21" t="n">
        <v>32446</v>
      </c>
      <c r="G156" s="33"/>
      <c r="H156" s="60" t="s">
        <v>374</v>
      </c>
      <c r="I156" s="24" t="n">
        <f aca="false">+F156-L156</f>
        <v>0</v>
      </c>
      <c r="J156" s="100" t="s">
        <v>378</v>
      </c>
      <c r="K156" s="86" t="n">
        <v>32446</v>
      </c>
      <c r="L156" s="91" t="n">
        <v>32446</v>
      </c>
      <c r="M156" s="59"/>
    </row>
    <row r="157" customFormat="false" ht="12.75" hidden="false" customHeight="false" outlineLevel="0" collapsed="false">
      <c r="B157" s="19"/>
      <c r="C157" s="90"/>
      <c r="D157" s="8"/>
      <c r="E157" s="32"/>
      <c r="F157" s="21"/>
      <c r="G157" s="33"/>
      <c r="H157" s="60"/>
      <c r="I157" s="54"/>
      <c r="J157" s="100"/>
      <c r="K157" s="86"/>
      <c r="L157" s="91"/>
      <c r="M157" s="59"/>
    </row>
    <row r="158" customFormat="false" ht="12.75" hidden="false" customHeight="false" outlineLevel="0" collapsed="false">
      <c r="B158" s="19" t="s">
        <v>383</v>
      </c>
      <c r="C158" s="90" t="s">
        <v>384</v>
      </c>
      <c r="D158" s="8" t="s">
        <v>385</v>
      </c>
      <c r="E158" s="32" t="s">
        <v>382</v>
      </c>
      <c r="F158" s="21" t="n">
        <v>26732</v>
      </c>
      <c r="G158" s="33"/>
      <c r="H158" s="60" t="s">
        <v>374</v>
      </c>
      <c r="I158" s="24" t="n">
        <f aca="false">+F158-L158</f>
        <v>0</v>
      </c>
      <c r="J158" s="100" t="s">
        <v>386</v>
      </c>
      <c r="K158" s="86" t="n">
        <v>26732</v>
      </c>
      <c r="L158" s="91" t="n">
        <v>26732</v>
      </c>
      <c r="M158" s="59"/>
    </row>
    <row r="159" customFormat="false" ht="12.75" hidden="false" customHeight="false" outlineLevel="0" collapsed="false">
      <c r="B159" s="19"/>
      <c r="C159" s="90"/>
      <c r="D159" s="8"/>
      <c r="E159" s="32"/>
      <c r="F159" s="21"/>
      <c r="G159" s="33"/>
      <c r="H159" s="60"/>
      <c r="I159" s="24"/>
      <c r="J159" s="100"/>
      <c r="K159" s="86"/>
      <c r="L159" s="91"/>
      <c r="M159" s="59"/>
    </row>
    <row r="160" customFormat="false" ht="12.75" hidden="false" customHeight="false" outlineLevel="0" collapsed="false">
      <c r="B160" s="19" t="s">
        <v>387</v>
      </c>
      <c r="C160" s="90" t="s">
        <v>388</v>
      </c>
      <c r="D160" s="8" t="s">
        <v>389</v>
      </c>
      <c r="E160" s="32" t="s">
        <v>390</v>
      </c>
      <c r="F160" s="21" t="n">
        <v>114956</v>
      </c>
      <c r="G160" s="89" t="n">
        <v>38217</v>
      </c>
      <c r="H160" s="60" t="s">
        <v>148</v>
      </c>
      <c r="I160" s="24" t="n">
        <f aca="false">+F160-L160</f>
        <v>114956</v>
      </c>
      <c r="J160" s="100" t="s">
        <v>391</v>
      </c>
      <c r="K160" s="86"/>
      <c r="L160" s="91"/>
      <c r="M160" s="59"/>
    </row>
    <row r="161" customFormat="false" ht="12.75" hidden="false" customHeight="false" outlineLevel="0" collapsed="false">
      <c r="B161" s="19"/>
      <c r="C161" s="90"/>
      <c r="D161" s="8"/>
      <c r="E161" s="32"/>
      <c r="F161" s="21"/>
      <c r="G161" s="89"/>
      <c r="H161" s="60"/>
      <c r="I161" s="54"/>
      <c r="J161" s="100"/>
      <c r="K161" s="86"/>
      <c r="L161" s="91"/>
      <c r="M161" s="59"/>
    </row>
    <row r="162" customFormat="false" ht="12.75" hidden="false" customHeight="false" outlineLevel="0" collapsed="false">
      <c r="B162" s="19" t="s">
        <v>392</v>
      </c>
      <c r="C162" s="90" t="s">
        <v>393</v>
      </c>
      <c r="D162" s="8" t="s">
        <v>394</v>
      </c>
      <c r="E162" s="32" t="s">
        <v>395</v>
      </c>
      <c r="F162" s="21" t="n">
        <v>14937.85</v>
      </c>
      <c r="G162" s="89"/>
      <c r="H162" s="60" t="s">
        <v>195</v>
      </c>
      <c r="I162" s="54"/>
      <c r="J162" s="100" t="s">
        <v>396</v>
      </c>
      <c r="K162" s="86" t="n">
        <v>14937.85</v>
      </c>
      <c r="L162" s="91" t="n">
        <v>14937.85</v>
      </c>
      <c r="M162" s="59"/>
    </row>
    <row r="163" customFormat="false" ht="12.75" hidden="false" customHeight="false" outlineLevel="0" collapsed="false">
      <c r="B163" s="19"/>
      <c r="C163" s="90"/>
      <c r="D163" s="8"/>
      <c r="E163" s="32"/>
      <c r="F163" s="21"/>
      <c r="G163" s="89"/>
      <c r="H163" s="60"/>
      <c r="I163" s="54"/>
      <c r="J163" s="100"/>
      <c r="K163" s="86"/>
      <c r="L163" s="91"/>
      <c r="M163" s="59"/>
    </row>
    <row r="164" customFormat="false" ht="12.75" hidden="false" customHeight="false" outlineLevel="0" collapsed="false">
      <c r="B164" s="19" t="s">
        <v>397</v>
      </c>
      <c r="C164" s="90" t="s">
        <v>398</v>
      </c>
      <c r="D164" s="8" t="s">
        <v>399</v>
      </c>
      <c r="E164" s="32" t="s">
        <v>400</v>
      </c>
      <c r="F164" s="21" t="n">
        <v>37145</v>
      </c>
      <c r="G164" s="33" t="n">
        <v>38217</v>
      </c>
      <c r="H164" s="60" t="s">
        <v>401</v>
      </c>
      <c r="I164" s="54" t="n">
        <v>37145</v>
      </c>
      <c r="J164" s="100"/>
      <c r="K164" s="86" t="n">
        <v>37145</v>
      </c>
      <c r="L164" s="91" t="n">
        <v>37145</v>
      </c>
      <c r="M164" s="59"/>
    </row>
    <row r="165" customFormat="false" ht="12.75" hidden="false" customHeight="false" outlineLevel="0" collapsed="false">
      <c r="B165" s="19"/>
      <c r="C165" s="90"/>
      <c r="D165" s="8"/>
      <c r="E165" s="32"/>
      <c r="F165" s="21"/>
      <c r="G165" s="89"/>
      <c r="H165" s="60"/>
      <c r="I165" s="54"/>
      <c r="J165" s="100"/>
      <c r="K165" s="86"/>
      <c r="L165" s="91"/>
      <c r="M165" s="59"/>
    </row>
    <row r="166" customFormat="false" ht="12.75" hidden="false" customHeight="false" outlineLevel="0" collapsed="false">
      <c r="B166" s="19" t="s">
        <v>402</v>
      </c>
      <c r="C166" s="90" t="s">
        <v>403</v>
      </c>
      <c r="D166" s="8" t="s">
        <v>404</v>
      </c>
      <c r="E166" s="32" t="s">
        <v>405</v>
      </c>
      <c r="F166" s="21" t="n">
        <v>106000</v>
      </c>
      <c r="G166" s="33"/>
      <c r="H166" s="60" t="s">
        <v>368</v>
      </c>
      <c r="I166" s="54" t="n">
        <v>106000</v>
      </c>
      <c r="J166" s="25"/>
      <c r="K166" s="86"/>
      <c r="L166" s="91"/>
      <c r="M166" s="59"/>
    </row>
    <row r="167" customFormat="false" ht="12.75" hidden="false" customHeight="false" outlineLevel="0" collapsed="false">
      <c r="B167" s="19"/>
      <c r="C167" s="90"/>
      <c r="D167" s="8"/>
      <c r="E167" s="32"/>
      <c r="F167" s="21"/>
      <c r="G167" s="33"/>
      <c r="H167" s="60"/>
      <c r="I167" s="54"/>
      <c r="J167" s="25"/>
      <c r="K167" s="86"/>
      <c r="L167" s="91"/>
      <c r="M167" s="59"/>
    </row>
    <row r="168" customFormat="false" ht="12.75" hidden="false" customHeight="false" outlineLevel="0" collapsed="false">
      <c r="B168" s="19" t="s">
        <v>406</v>
      </c>
      <c r="C168" s="90" t="s">
        <v>407</v>
      </c>
      <c r="D168" s="8" t="s">
        <v>408</v>
      </c>
      <c r="E168" s="32" t="s">
        <v>245</v>
      </c>
      <c r="F168" s="21" t="n">
        <v>11186</v>
      </c>
      <c r="G168" s="33"/>
      <c r="H168" s="60" t="s">
        <v>195</v>
      </c>
      <c r="I168" s="54" t="n">
        <v>11186</v>
      </c>
      <c r="J168" s="25"/>
      <c r="K168" s="86"/>
      <c r="L168" s="91"/>
      <c r="M168" s="59"/>
    </row>
    <row r="169" customFormat="false" ht="12.75" hidden="false" customHeight="false" outlineLevel="0" collapsed="false">
      <c r="B169" s="19"/>
      <c r="C169" s="90"/>
      <c r="D169" s="8"/>
      <c r="E169" s="32"/>
      <c r="F169" s="21"/>
      <c r="G169" s="33"/>
      <c r="H169" s="60"/>
      <c r="I169" s="54"/>
      <c r="J169" s="25"/>
      <c r="K169" s="86"/>
      <c r="L169" s="91"/>
      <c r="M169" s="59"/>
    </row>
    <row r="170" customFormat="false" ht="12.75" hidden="false" customHeight="false" outlineLevel="0" collapsed="false">
      <c r="B170" s="19" t="s">
        <v>409</v>
      </c>
      <c r="C170" s="90" t="s">
        <v>410</v>
      </c>
      <c r="D170" s="8" t="s">
        <v>411</v>
      </c>
      <c r="E170" s="32" t="s">
        <v>412</v>
      </c>
      <c r="F170" s="21" t="n">
        <v>19075.86</v>
      </c>
      <c r="G170" s="33"/>
      <c r="H170" s="60" t="s">
        <v>413</v>
      </c>
      <c r="I170" s="54" t="n">
        <v>19075.86</v>
      </c>
      <c r="J170" s="25"/>
      <c r="K170" s="86"/>
      <c r="L170" s="91"/>
      <c r="M170" s="59"/>
    </row>
    <row r="171" customFormat="false" ht="12.75" hidden="false" customHeight="false" outlineLevel="0" collapsed="false">
      <c r="B171" s="19"/>
      <c r="C171" s="90"/>
      <c r="D171" s="8"/>
      <c r="E171" s="32"/>
      <c r="F171" s="21"/>
      <c r="G171" s="33"/>
      <c r="H171" s="60"/>
      <c r="I171" s="54"/>
      <c r="J171" s="25"/>
      <c r="K171" s="86"/>
      <c r="L171" s="91"/>
      <c r="M171" s="59"/>
    </row>
    <row r="172" customFormat="false" ht="12.75" hidden="false" customHeight="false" outlineLevel="0" collapsed="false">
      <c r="B172" s="19" t="s">
        <v>414</v>
      </c>
      <c r="C172" s="90" t="s">
        <v>415</v>
      </c>
      <c r="D172" s="8" t="s">
        <v>416</v>
      </c>
      <c r="E172" s="32" t="s">
        <v>417</v>
      </c>
      <c r="F172" s="21" t="n">
        <v>10016.64</v>
      </c>
      <c r="G172" s="89" t="s">
        <v>418</v>
      </c>
      <c r="H172" s="60"/>
      <c r="I172" s="54" t="n">
        <v>10016.64</v>
      </c>
      <c r="J172" s="25"/>
      <c r="K172" s="86"/>
      <c r="L172" s="91"/>
      <c r="M172" s="59"/>
    </row>
    <row r="173" customFormat="false" ht="12.75" hidden="false" customHeight="false" outlineLevel="0" collapsed="false">
      <c r="B173" s="19"/>
      <c r="C173" s="90"/>
      <c r="D173" s="8"/>
      <c r="E173" s="32"/>
      <c r="F173" s="21"/>
      <c r="G173" s="33"/>
      <c r="H173" s="60"/>
      <c r="I173" s="54"/>
      <c r="J173" s="25"/>
      <c r="K173" s="86"/>
      <c r="L173" s="91"/>
      <c r="M173" s="59"/>
    </row>
    <row r="174" customFormat="false" ht="12.75" hidden="false" customHeight="false" outlineLevel="0" collapsed="false">
      <c r="B174" s="19" t="s">
        <v>419</v>
      </c>
      <c r="C174" s="90" t="s">
        <v>420</v>
      </c>
      <c r="D174" s="8" t="s">
        <v>421</v>
      </c>
      <c r="E174" s="32" t="s">
        <v>362</v>
      </c>
      <c r="F174" s="21" t="n">
        <v>9132.5</v>
      </c>
      <c r="G174" s="89" t="s">
        <v>418</v>
      </c>
      <c r="H174" s="60"/>
      <c r="I174" s="54" t="n">
        <v>9132.5</v>
      </c>
      <c r="J174" s="25"/>
      <c r="K174" s="86"/>
      <c r="L174" s="91"/>
      <c r="M174" s="59"/>
    </row>
    <row r="175" customFormat="false" ht="12.75" hidden="false" customHeight="false" outlineLevel="0" collapsed="false">
      <c r="B175" s="19"/>
      <c r="C175" s="90"/>
      <c r="D175" s="8"/>
      <c r="E175" s="32"/>
      <c r="F175" s="21"/>
      <c r="G175" s="33"/>
      <c r="H175" s="60"/>
      <c r="I175" s="54"/>
      <c r="J175" s="25"/>
      <c r="K175" s="86"/>
      <c r="L175" s="91"/>
      <c r="M175" s="59"/>
    </row>
    <row r="176" customFormat="false" ht="12.75" hidden="false" customHeight="false" outlineLevel="0" collapsed="false">
      <c r="B176" s="19" t="s">
        <v>422</v>
      </c>
      <c r="C176" s="90" t="s">
        <v>423</v>
      </c>
      <c r="D176" s="8" t="s">
        <v>424</v>
      </c>
      <c r="E176" s="32" t="s">
        <v>405</v>
      </c>
      <c r="F176" s="21" t="n">
        <v>9969.22</v>
      </c>
      <c r="G176" s="33"/>
      <c r="H176" s="60"/>
      <c r="I176" s="54" t="n">
        <v>9969.02</v>
      </c>
      <c r="J176" s="25"/>
      <c r="K176" s="86"/>
      <c r="L176" s="91"/>
      <c r="M176" s="59"/>
    </row>
    <row r="177" customFormat="false" ht="12.75" hidden="false" customHeight="false" outlineLevel="0" collapsed="false">
      <c r="B177" s="19"/>
      <c r="C177" s="90"/>
      <c r="D177" s="8"/>
      <c r="E177" s="32"/>
      <c r="F177" s="21"/>
      <c r="G177" s="33"/>
      <c r="H177" s="60"/>
      <c r="I177" s="54"/>
      <c r="J177" s="25"/>
      <c r="K177" s="86"/>
      <c r="L177" s="91"/>
      <c r="M177" s="59"/>
    </row>
    <row r="178" customFormat="false" ht="12.75" hidden="false" customHeight="false" outlineLevel="0" collapsed="false">
      <c r="B178" s="19" t="s">
        <v>425</v>
      </c>
      <c r="C178" s="90" t="s">
        <v>426</v>
      </c>
      <c r="D178" s="8" t="s">
        <v>427</v>
      </c>
      <c r="E178" s="32" t="s">
        <v>428</v>
      </c>
      <c r="F178" s="21" t="n">
        <v>35819.08</v>
      </c>
      <c r="G178" s="89" t="s">
        <v>418</v>
      </c>
      <c r="H178" s="60"/>
      <c r="I178" s="54" t="n">
        <v>35819.08</v>
      </c>
      <c r="J178" s="25"/>
      <c r="K178" s="86"/>
      <c r="L178" s="91"/>
      <c r="M178" s="59"/>
    </row>
    <row r="179" customFormat="false" ht="12.75" hidden="false" customHeight="false" outlineLevel="0" collapsed="false">
      <c r="B179" s="35"/>
      <c r="C179" s="82"/>
      <c r="D179" s="92"/>
      <c r="E179" s="35"/>
      <c r="F179" s="39"/>
      <c r="G179" s="93"/>
      <c r="H179" s="35"/>
      <c r="I179" s="54"/>
      <c r="J179" s="71"/>
      <c r="K179" s="86"/>
      <c r="L179" s="72"/>
      <c r="M179" s="59"/>
    </row>
    <row r="180" customFormat="false" ht="12.75" hidden="false" customHeight="false" outlineLevel="0" collapsed="false">
      <c r="B180" s="32"/>
      <c r="C180" s="32"/>
      <c r="D180" s="27"/>
      <c r="F180" s="73"/>
      <c r="G180" s="74"/>
      <c r="H180" s="75"/>
      <c r="I180" s="73"/>
      <c r="J180" s="73"/>
      <c r="K180" s="73"/>
      <c r="L180" s="73"/>
      <c r="M180" s="59"/>
    </row>
    <row r="181" customFormat="false" ht="12.75" hidden="false" customHeight="false" outlineLevel="0" collapsed="false">
      <c r="C181" s="32"/>
      <c r="D181" s="34"/>
      <c r="F181" s="59" t="n">
        <f aca="false">SUM(F7:F179)</f>
        <v>5696627.82</v>
      </c>
      <c r="I181" s="59" t="n">
        <f aca="false">SUM(I7:I179)</f>
        <v>4032397.14</v>
      </c>
      <c r="K181" s="59" t="n">
        <f aca="false">SUM(K7:K179)</f>
        <v>937028.82</v>
      </c>
      <c r="L181" s="59" t="n">
        <f aca="false">SUM(L7:L179)</f>
        <v>1701375.48</v>
      </c>
      <c r="M181" s="59"/>
    </row>
    <row r="182" customFormat="false" ht="12.75" hidden="false" customHeight="false" outlineLevel="0" collapsed="false">
      <c r="F182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99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B216" activeCellId="0" sqref="B2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14"/>
    <col collapsed="false" customWidth="true" hidden="false" outlineLevel="0" max="3" min="3" style="0" width="3.99"/>
    <col collapsed="false" customWidth="true" hidden="false" outlineLevel="0" max="4" min="4" style="0" width="35.85"/>
    <col collapsed="false" customWidth="true" hidden="false" outlineLevel="0" max="5" min="5" style="0" width="18.28"/>
    <col collapsed="false" customWidth="true" hidden="false" outlineLevel="0" max="6" min="6" style="0" width="11.13"/>
    <col collapsed="false" customWidth="true" hidden="false" outlineLevel="0" max="7" min="7" style="0" width="7.42"/>
    <col collapsed="false" customWidth="true" hidden="false" outlineLevel="0" max="8" min="8" style="0" width="7.14"/>
    <col collapsed="false" customWidth="true" hidden="false" outlineLevel="0" max="9" min="9" style="0" width="9.56"/>
    <col collapsed="false" customWidth="true" hidden="false" outlineLevel="0" max="10" min="10" style="0" width="8.7"/>
    <col collapsed="false" customWidth="true" hidden="false" outlineLevel="0" max="11" min="11" style="0" width="10.85"/>
  </cols>
  <sheetData>
    <row r="2" customFormat="false" ht="12.7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/>
      <c r="C3" s="1" t="s">
        <v>1</v>
      </c>
      <c r="E3" s="1" t="s">
        <v>429</v>
      </c>
      <c r="L3" s="2" t="s">
        <v>3</v>
      </c>
    </row>
    <row r="4" customFormat="false" ht="12.75" hidden="false" customHeight="false" outlineLevel="0" collapsed="false">
      <c r="A4" s="2"/>
      <c r="B4" s="5" t="n">
        <f aca="true">TODAY()</f>
        <v>46232</v>
      </c>
      <c r="C4" s="2"/>
      <c r="D4" s="6"/>
      <c r="E4" s="2"/>
      <c r="F4" s="2"/>
      <c r="G4" s="1"/>
      <c r="H4" s="2"/>
      <c r="I4" s="7"/>
      <c r="J4" s="2"/>
      <c r="K4" s="7"/>
      <c r="L4" s="2"/>
    </row>
    <row r="5" customFormat="false" ht="12.75" hidden="false" customHeight="false" outlineLevel="0" collapsed="false">
      <c r="A5" s="8"/>
      <c r="B5" s="9"/>
      <c r="C5" s="10"/>
      <c r="D5" s="11"/>
      <c r="E5" s="11"/>
      <c r="F5" s="10" t="s">
        <v>4</v>
      </c>
      <c r="G5" s="10" t="s">
        <v>5</v>
      </c>
      <c r="H5" s="10" t="s">
        <v>6</v>
      </c>
      <c r="I5" s="12" t="s">
        <v>7</v>
      </c>
      <c r="J5" s="13" t="s">
        <v>254</v>
      </c>
      <c r="K5" s="14" t="s">
        <v>9</v>
      </c>
      <c r="L5" s="10" t="s">
        <v>10</v>
      </c>
    </row>
    <row r="6" customFormat="false" ht="12.75" hidden="false" customHeight="false" outlineLevel="0" collapsed="false">
      <c r="A6" s="2"/>
      <c r="B6" s="15" t="s">
        <v>11</v>
      </c>
      <c r="C6" s="16" t="s">
        <v>12</v>
      </c>
      <c r="D6" s="15" t="s">
        <v>13</v>
      </c>
      <c r="E6" s="15" t="s">
        <v>14</v>
      </c>
      <c r="F6" s="15" t="s">
        <v>15</v>
      </c>
      <c r="G6" s="15" t="s">
        <v>16</v>
      </c>
      <c r="H6" s="16" t="s">
        <v>17</v>
      </c>
      <c r="I6" s="17" t="s">
        <v>18</v>
      </c>
      <c r="J6" s="15" t="s">
        <v>255</v>
      </c>
      <c r="K6" s="18" t="s">
        <v>430</v>
      </c>
      <c r="L6" s="15" t="s">
        <v>20</v>
      </c>
    </row>
    <row r="7" customFormat="false" ht="12.75" hidden="false" customHeight="false" outlineLevel="0" collapsed="false">
      <c r="A7" s="27"/>
      <c r="B7" s="19" t="s">
        <v>21</v>
      </c>
      <c r="C7" s="19" t="n">
        <v>438</v>
      </c>
      <c r="D7" s="8" t="s">
        <v>22</v>
      </c>
      <c r="E7" s="23" t="s">
        <v>23</v>
      </c>
      <c r="F7" s="21" t="n">
        <v>4779</v>
      </c>
      <c r="G7" s="28"/>
      <c r="H7" s="23"/>
      <c r="I7" s="24" t="n">
        <f aca="false">+F7-L7</f>
        <v>4779</v>
      </c>
      <c r="J7" s="25"/>
      <c r="K7" s="26"/>
      <c r="L7" s="29"/>
    </row>
    <row r="8" customFormat="false" ht="12.75" hidden="false" customHeight="false" outlineLevel="0" collapsed="false">
      <c r="A8" s="2"/>
      <c r="B8" s="19"/>
      <c r="C8" s="23"/>
      <c r="D8" s="30"/>
      <c r="E8" s="23"/>
      <c r="F8" s="21"/>
      <c r="G8" s="28"/>
      <c r="H8" s="23"/>
      <c r="I8" s="24"/>
      <c r="J8" s="25"/>
      <c r="K8" s="26"/>
      <c r="L8" s="29"/>
    </row>
    <row r="9" customFormat="false" ht="12.75" hidden="false" customHeight="false" outlineLevel="0" collapsed="false">
      <c r="B9" s="19" t="s">
        <v>28</v>
      </c>
      <c r="C9" s="23" t="n">
        <v>453</v>
      </c>
      <c r="D9" s="8" t="s">
        <v>29</v>
      </c>
      <c r="E9" s="23" t="s">
        <v>23</v>
      </c>
      <c r="F9" s="21" t="n">
        <v>65940</v>
      </c>
      <c r="G9" s="28" t="n">
        <v>37673</v>
      </c>
      <c r="H9" s="23" t="s">
        <v>30</v>
      </c>
      <c r="I9" s="24" t="n">
        <f aca="false">+F9-L9</f>
        <v>0</v>
      </c>
      <c r="J9" s="25"/>
      <c r="K9" s="26"/>
      <c r="L9" s="31" t="n">
        <v>65940</v>
      </c>
    </row>
    <row r="10" customFormat="false" ht="12.75" hidden="false" customHeight="false" outlineLevel="0" collapsed="false">
      <c r="B10" s="19" t="s">
        <v>206</v>
      </c>
      <c r="C10" s="23"/>
      <c r="D10" s="30" t="s">
        <v>165</v>
      </c>
      <c r="E10" s="32"/>
      <c r="F10" s="21" t="n">
        <v>-310.82</v>
      </c>
      <c r="G10" s="33"/>
      <c r="H10" s="19"/>
      <c r="I10" s="24" t="n">
        <v>-310.82</v>
      </c>
      <c r="J10" s="25"/>
      <c r="K10" s="26"/>
      <c r="L10" s="87" t="s">
        <v>166</v>
      </c>
    </row>
    <row r="11" customFormat="false" ht="12.75" hidden="false" customHeight="false" outlineLevel="0" collapsed="false">
      <c r="B11" s="19"/>
      <c r="C11" s="23"/>
      <c r="D11" s="30"/>
      <c r="E11" s="32"/>
      <c r="F11" s="21"/>
      <c r="G11" s="33"/>
      <c r="H11" s="19"/>
      <c r="I11" s="24"/>
      <c r="J11" s="25"/>
      <c r="K11" s="26"/>
      <c r="L11" s="87"/>
    </row>
    <row r="12" customFormat="false" ht="12.75" hidden="false" customHeight="false" outlineLevel="0" collapsed="false">
      <c r="B12" s="19" t="s">
        <v>35</v>
      </c>
      <c r="C12" s="23" t="n">
        <v>456</v>
      </c>
      <c r="D12" s="8" t="s">
        <v>133</v>
      </c>
      <c r="E12" s="32" t="s">
        <v>37</v>
      </c>
      <c r="F12" s="21" t="n">
        <v>183517.33</v>
      </c>
      <c r="G12" s="33"/>
      <c r="H12" s="19"/>
      <c r="I12" s="24" t="n">
        <f aca="false">+F12-L12</f>
        <v>183517.33</v>
      </c>
      <c r="J12" s="100" t="s">
        <v>257</v>
      </c>
      <c r="K12" s="26"/>
      <c r="L12" s="31"/>
    </row>
    <row r="13" customFormat="false" ht="12.75" hidden="false" customHeight="false" outlineLevel="0" collapsed="false">
      <c r="B13" s="19"/>
      <c r="C13" s="23"/>
      <c r="D13" s="8"/>
      <c r="E13" s="32"/>
      <c r="F13" s="21"/>
      <c r="G13" s="33"/>
      <c r="H13" s="19"/>
      <c r="I13" s="24"/>
      <c r="J13" s="25"/>
      <c r="K13" s="26"/>
      <c r="L13" s="31"/>
    </row>
    <row r="14" customFormat="false" ht="12.75" hidden="false" customHeight="false" outlineLevel="0" collapsed="false">
      <c r="B14" s="19" t="s">
        <v>38</v>
      </c>
      <c r="C14" s="23" t="n">
        <v>457</v>
      </c>
      <c r="D14" s="8" t="s">
        <v>39</v>
      </c>
      <c r="E14" s="32" t="s">
        <v>40</v>
      </c>
      <c r="F14" s="21"/>
      <c r="G14" s="33"/>
      <c r="H14" s="19"/>
      <c r="I14" s="24"/>
      <c r="J14" s="25"/>
      <c r="K14" s="26"/>
      <c r="L14" s="31"/>
    </row>
    <row r="15" customFormat="false" ht="12.75" hidden="false" customHeight="false" outlineLevel="0" collapsed="false">
      <c r="B15" s="19" t="s">
        <v>42</v>
      </c>
      <c r="C15" s="23"/>
      <c r="D15" s="30" t="s">
        <v>43</v>
      </c>
      <c r="E15" s="32"/>
      <c r="F15" s="21" t="n">
        <v>9765.62</v>
      </c>
      <c r="G15" s="33"/>
      <c r="H15" s="19"/>
      <c r="I15" s="24" t="n">
        <f aca="false">+F15-L15</f>
        <v>9765.62</v>
      </c>
      <c r="J15" s="100" t="s">
        <v>257</v>
      </c>
      <c r="K15" s="26"/>
      <c r="L15" s="31"/>
    </row>
    <row r="16" customFormat="false" ht="12.75" hidden="false" customHeight="false" outlineLevel="0" collapsed="false">
      <c r="B16" s="19"/>
      <c r="C16" s="23"/>
      <c r="D16" s="8"/>
      <c r="E16" s="32"/>
      <c r="F16" s="21"/>
      <c r="G16" s="33"/>
      <c r="H16" s="19"/>
      <c r="I16" s="24"/>
      <c r="J16" s="100"/>
      <c r="K16" s="26"/>
      <c r="L16" s="31"/>
    </row>
    <row r="17" customFormat="false" ht="12.75" hidden="false" customHeight="false" outlineLevel="0" collapsed="false">
      <c r="B17" s="19" t="s">
        <v>44</v>
      </c>
      <c r="C17" s="23" t="n">
        <v>458</v>
      </c>
      <c r="D17" s="8" t="s">
        <v>45</v>
      </c>
      <c r="E17" s="32" t="s">
        <v>46</v>
      </c>
      <c r="F17" s="21"/>
      <c r="G17" s="33"/>
      <c r="H17" s="19"/>
      <c r="I17" s="24"/>
      <c r="J17" s="100"/>
      <c r="K17" s="26"/>
      <c r="L17" s="31"/>
    </row>
    <row r="18" customFormat="false" ht="12.75" hidden="false" customHeight="false" outlineLevel="0" collapsed="false">
      <c r="B18" s="19" t="s">
        <v>47</v>
      </c>
      <c r="C18" s="23"/>
      <c r="D18" s="30" t="s">
        <v>43</v>
      </c>
      <c r="E18" s="32"/>
      <c r="F18" s="21" t="n">
        <v>50579.19</v>
      </c>
      <c r="G18" s="33"/>
      <c r="H18" s="19"/>
      <c r="I18" s="24" t="n">
        <f aca="false">+F18-L18</f>
        <v>50579.19</v>
      </c>
      <c r="J18" s="100" t="s">
        <v>258</v>
      </c>
      <c r="K18" s="26"/>
      <c r="L18" s="31"/>
    </row>
    <row r="19" customFormat="false" ht="12.75" hidden="false" customHeight="false" outlineLevel="0" collapsed="false">
      <c r="B19" s="19"/>
      <c r="C19" s="23"/>
      <c r="D19" s="8"/>
      <c r="E19" s="32"/>
      <c r="F19" s="21"/>
      <c r="G19" s="33"/>
      <c r="H19" s="19"/>
      <c r="I19" s="24"/>
      <c r="J19" s="100"/>
      <c r="K19" s="26"/>
      <c r="L19" s="31"/>
    </row>
    <row r="20" customFormat="false" ht="12.75" hidden="false" customHeight="false" outlineLevel="0" collapsed="false">
      <c r="B20" s="19" t="s">
        <v>48</v>
      </c>
      <c r="C20" s="23" t="n">
        <v>459</v>
      </c>
      <c r="D20" s="8" t="s">
        <v>49</v>
      </c>
      <c r="E20" s="32" t="s">
        <v>50</v>
      </c>
      <c r="F20" s="21"/>
      <c r="G20" s="33"/>
      <c r="H20" s="19"/>
      <c r="I20" s="24"/>
      <c r="J20" s="100"/>
      <c r="K20" s="26"/>
      <c r="L20" s="31"/>
    </row>
    <row r="21" customFormat="false" ht="12.75" hidden="false" customHeight="false" outlineLevel="0" collapsed="false">
      <c r="B21" s="19" t="s">
        <v>51</v>
      </c>
      <c r="C21" s="23" t="s">
        <v>207</v>
      </c>
      <c r="D21" s="30" t="s">
        <v>208</v>
      </c>
      <c r="E21" s="32"/>
      <c r="F21" s="21" t="n">
        <v>71753.45</v>
      </c>
      <c r="G21" s="33"/>
      <c r="H21" s="19"/>
      <c r="I21" s="24" t="n">
        <f aca="false">+F21-L21</f>
        <v>71753.45</v>
      </c>
      <c r="J21" s="100" t="s">
        <v>259</v>
      </c>
      <c r="K21" s="26"/>
      <c r="L21" s="31"/>
    </row>
    <row r="22" customFormat="false" ht="12.75" hidden="false" customHeight="false" outlineLevel="0" collapsed="false">
      <c r="B22" s="19"/>
      <c r="C22" s="23"/>
      <c r="D22" s="8"/>
      <c r="E22" s="32"/>
      <c r="F22" s="21"/>
      <c r="G22" s="33"/>
      <c r="H22" s="19"/>
      <c r="I22" s="24"/>
      <c r="J22" s="100"/>
      <c r="K22" s="26"/>
      <c r="L22" s="31"/>
    </row>
    <row r="23" customFormat="false" ht="12.75" hidden="false" customHeight="false" outlineLevel="0" collapsed="false">
      <c r="B23" s="19" t="s">
        <v>58</v>
      </c>
      <c r="C23" s="23" t="n">
        <v>462</v>
      </c>
      <c r="D23" s="8" t="s">
        <v>59</v>
      </c>
      <c r="E23" s="32" t="s">
        <v>60</v>
      </c>
      <c r="F23" s="21"/>
      <c r="G23" s="33"/>
      <c r="H23" s="19"/>
      <c r="I23" s="24"/>
      <c r="J23" s="100"/>
      <c r="K23" s="26"/>
      <c r="L23" s="21"/>
    </row>
    <row r="24" customFormat="false" ht="12.75" hidden="false" customHeight="false" outlineLevel="0" collapsed="false">
      <c r="B24" s="19" t="s">
        <v>61</v>
      </c>
      <c r="C24" s="23" t="s">
        <v>167</v>
      </c>
      <c r="D24" s="30" t="s">
        <v>168</v>
      </c>
      <c r="E24" s="32"/>
      <c r="F24" s="21" t="n">
        <v>82361.3</v>
      </c>
      <c r="G24" s="33"/>
      <c r="H24" s="19"/>
      <c r="I24" s="24" t="n">
        <f aca="false">+F24-L24</f>
        <v>82361.3</v>
      </c>
      <c r="J24" s="100" t="s">
        <v>260</v>
      </c>
      <c r="K24" s="26"/>
      <c r="L24" s="21"/>
    </row>
    <row r="25" customFormat="false" ht="12.75" hidden="false" customHeight="false" outlineLevel="0" collapsed="false">
      <c r="B25" s="19"/>
      <c r="C25" s="23"/>
      <c r="D25" s="30"/>
      <c r="E25" s="32"/>
      <c r="F25" s="21"/>
      <c r="G25" s="33"/>
      <c r="H25" s="19"/>
      <c r="I25" s="24"/>
      <c r="J25" s="100"/>
      <c r="K25" s="26"/>
      <c r="L25" s="31"/>
    </row>
    <row r="26" customFormat="false" ht="12.75" hidden="false" customHeight="false" outlineLevel="0" collapsed="false">
      <c r="B26" s="19" t="s">
        <v>63</v>
      </c>
      <c r="C26" s="23" t="n">
        <v>463</v>
      </c>
      <c r="D26" s="8" t="s">
        <v>64</v>
      </c>
      <c r="E26" s="32" t="s">
        <v>60</v>
      </c>
      <c r="F26" s="21"/>
      <c r="G26" s="33"/>
      <c r="H26" s="19"/>
      <c r="I26" s="24"/>
      <c r="J26" s="100"/>
      <c r="K26" s="26"/>
      <c r="L26" s="31"/>
    </row>
    <row r="27" customFormat="false" ht="12.75" hidden="false" customHeight="false" outlineLevel="0" collapsed="false">
      <c r="A27" s="34"/>
      <c r="B27" s="19" t="s">
        <v>65</v>
      </c>
      <c r="C27" s="23"/>
      <c r="D27" s="30" t="s">
        <v>43</v>
      </c>
      <c r="E27" s="32"/>
      <c r="F27" s="21" t="n">
        <v>11345.44</v>
      </c>
      <c r="G27" s="33"/>
      <c r="H27" s="19"/>
      <c r="I27" s="24" t="n">
        <f aca="false">+F27-L27</f>
        <v>11345.44</v>
      </c>
      <c r="J27" s="100" t="s">
        <v>261</v>
      </c>
      <c r="K27" s="26"/>
      <c r="L27" s="31"/>
    </row>
    <row r="28" customFormat="false" ht="12.75" hidden="false" customHeight="false" outlineLevel="0" collapsed="false">
      <c r="A28" s="34"/>
      <c r="B28" s="19"/>
      <c r="C28" s="23"/>
      <c r="D28" s="30" t="s">
        <v>66</v>
      </c>
      <c r="E28" s="32"/>
      <c r="F28" s="21" t="n">
        <v>4703.36</v>
      </c>
      <c r="G28" s="33"/>
      <c r="H28" s="19"/>
      <c r="I28" s="24" t="n">
        <f aca="false">+F28-L28</f>
        <v>4703.36</v>
      </c>
      <c r="J28" s="100" t="s">
        <v>261</v>
      </c>
      <c r="K28" s="26"/>
      <c r="L28" s="29"/>
    </row>
    <row r="29" customFormat="false" ht="12.75" hidden="false" customHeight="false" outlineLevel="0" collapsed="false">
      <c r="B29" s="19"/>
      <c r="C29" s="23"/>
      <c r="D29" s="8"/>
      <c r="E29" s="32"/>
      <c r="F29" s="21"/>
      <c r="G29" s="33"/>
      <c r="H29" s="19"/>
      <c r="I29" s="24"/>
      <c r="J29" s="100"/>
      <c r="K29" s="26"/>
      <c r="L29" s="31"/>
    </row>
    <row r="30" customFormat="false" ht="12.75" hidden="false" customHeight="false" outlineLevel="0" collapsed="false">
      <c r="B30" s="19" t="s">
        <v>71</v>
      </c>
      <c r="C30" s="23" t="n">
        <v>466</v>
      </c>
      <c r="D30" s="8" t="s">
        <v>72</v>
      </c>
      <c r="E30" s="32" t="s">
        <v>73</v>
      </c>
      <c r="F30" s="21" t="n">
        <v>95326.21</v>
      </c>
      <c r="G30" s="33" t="n">
        <v>37719</v>
      </c>
      <c r="H30" s="19" t="s">
        <v>74</v>
      </c>
      <c r="I30" s="24" t="n">
        <f aca="false">+F30-L30</f>
        <v>42139.74</v>
      </c>
      <c r="J30" s="100"/>
      <c r="K30" s="26"/>
      <c r="L30" s="31" t="n">
        <v>53186.47</v>
      </c>
    </row>
    <row r="31" customFormat="false" ht="12.75" hidden="false" customHeight="false" outlineLevel="0" collapsed="false">
      <c r="B31" s="19"/>
      <c r="C31" s="23"/>
      <c r="D31" s="8"/>
      <c r="E31" s="32"/>
      <c r="F31" s="21"/>
      <c r="G31" s="33"/>
      <c r="H31" s="19"/>
      <c r="I31" s="79"/>
      <c r="J31" s="100"/>
      <c r="K31" s="26"/>
      <c r="L31" s="31"/>
    </row>
    <row r="32" customFormat="false" ht="12.75" hidden="false" customHeight="false" outlineLevel="0" collapsed="false">
      <c r="B32" s="19" t="s">
        <v>77</v>
      </c>
      <c r="C32" s="23" t="n">
        <v>472</v>
      </c>
      <c r="D32" s="8" t="s">
        <v>78</v>
      </c>
      <c r="E32" s="32" t="s">
        <v>33</v>
      </c>
      <c r="F32" s="21"/>
      <c r="G32" s="33"/>
      <c r="H32" s="19"/>
      <c r="I32" s="24"/>
      <c r="J32" s="100"/>
      <c r="K32" s="26"/>
      <c r="L32" s="31"/>
    </row>
    <row r="33" customFormat="false" ht="12.75" hidden="false" customHeight="false" outlineLevel="0" collapsed="false">
      <c r="B33" s="19" t="s">
        <v>79</v>
      </c>
      <c r="C33" s="23"/>
      <c r="D33" s="30" t="s">
        <v>80</v>
      </c>
      <c r="E33" s="32"/>
      <c r="F33" s="21" t="n">
        <v>28555.2</v>
      </c>
      <c r="G33" s="33"/>
      <c r="H33" s="19"/>
      <c r="I33" s="24" t="n">
        <f aca="false">+F33-L33</f>
        <v>28555.2</v>
      </c>
      <c r="J33" s="100"/>
      <c r="K33" s="26"/>
      <c r="L33" s="31"/>
    </row>
    <row r="34" customFormat="false" ht="12.75" hidden="false" customHeight="false" outlineLevel="0" collapsed="false">
      <c r="B34" s="19"/>
      <c r="C34" s="23"/>
      <c r="D34" s="30"/>
      <c r="E34" s="32"/>
      <c r="F34" s="21"/>
      <c r="G34" s="33"/>
      <c r="H34" s="19"/>
      <c r="I34" s="79"/>
      <c r="J34" s="100"/>
      <c r="K34" s="26"/>
      <c r="L34" s="31"/>
    </row>
    <row r="35" customFormat="false" ht="12.75" hidden="false" customHeight="false" outlineLevel="0" collapsed="false">
      <c r="B35" s="19" t="s">
        <v>81</v>
      </c>
      <c r="C35" s="23" t="n">
        <v>478</v>
      </c>
      <c r="D35" s="8" t="s">
        <v>82</v>
      </c>
      <c r="E35" s="32" t="s">
        <v>83</v>
      </c>
      <c r="F35" s="21"/>
      <c r="G35" s="33"/>
      <c r="H35" s="19"/>
      <c r="I35" s="24"/>
      <c r="J35" s="100"/>
      <c r="K35" s="26"/>
      <c r="L35" s="31"/>
    </row>
    <row r="36" customFormat="false" ht="12.75" hidden="false" customHeight="false" outlineLevel="0" collapsed="false">
      <c r="B36" s="19"/>
      <c r="C36" s="23"/>
      <c r="D36" s="55" t="s">
        <v>43</v>
      </c>
      <c r="E36" s="32"/>
      <c r="F36" s="21" t="n">
        <v>19417.6</v>
      </c>
      <c r="G36" s="33"/>
      <c r="H36" s="19"/>
      <c r="I36" s="24" t="n">
        <f aca="false">+F36-L36</f>
        <v>19417.6</v>
      </c>
      <c r="J36" s="100" t="s">
        <v>262</v>
      </c>
      <c r="K36" s="26"/>
      <c r="L36" s="31"/>
    </row>
    <row r="37" customFormat="false" ht="12.75" hidden="false" customHeight="false" outlineLevel="0" collapsed="false">
      <c r="B37" s="19"/>
      <c r="C37" s="23"/>
      <c r="D37" s="55"/>
      <c r="E37" s="32"/>
      <c r="F37" s="21"/>
      <c r="G37" s="33"/>
      <c r="H37" s="19"/>
      <c r="I37" s="79"/>
      <c r="J37" s="100"/>
      <c r="K37" s="26"/>
      <c r="L37" s="31"/>
    </row>
    <row r="38" customFormat="false" ht="12.75" hidden="false" customHeight="false" outlineLevel="0" collapsed="false">
      <c r="B38" s="60" t="s">
        <v>95</v>
      </c>
      <c r="C38" s="60" t="n">
        <v>485</v>
      </c>
      <c r="D38" s="61" t="s">
        <v>170</v>
      </c>
      <c r="E38" s="60" t="s">
        <v>97</v>
      </c>
      <c r="F38" s="62" t="n">
        <v>330000</v>
      </c>
      <c r="G38" s="63"/>
      <c r="H38" s="60" t="s">
        <v>98</v>
      </c>
      <c r="I38" s="24" t="n">
        <f aca="false">+F38-L38</f>
        <v>330000</v>
      </c>
      <c r="J38" s="100" t="s">
        <v>264</v>
      </c>
      <c r="K38" s="95" t="s">
        <v>210</v>
      </c>
      <c r="L38" s="68"/>
    </row>
    <row r="39" customFormat="false" ht="12.75" hidden="false" customHeight="false" outlineLevel="0" collapsed="false">
      <c r="B39" s="19"/>
      <c r="C39" s="23"/>
      <c r="D39" s="8"/>
      <c r="E39" s="32"/>
      <c r="F39" s="21"/>
      <c r="G39" s="33"/>
      <c r="H39" s="19"/>
      <c r="I39" s="24"/>
      <c r="J39" s="25"/>
      <c r="K39" s="26"/>
      <c r="L39" s="57"/>
    </row>
    <row r="40" customFormat="false" ht="12.75" hidden="false" customHeight="false" outlineLevel="0" collapsed="false">
      <c r="B40" s="19" t="s">
        <v>100</v>
      </c>
      <c r="C40" s="23" t="n">
        <v>490</v>
      </c>
      <c r="D40" s="8" t="s">
        <v>101</v>
      </c>
      <c r="E40" s="32" t="s">
        <v>102</v>
      </c>
      <c r="F40" s="21" t="n">
        <v>434322.61</v>
      </c>
      <c r="G40" s="33" t="n">
        <v>37895</v>
      </c>
      <c r="H40" s="19" t="s">
        <v>103</v>
      </c>
      <c r="I40" s="24" t="n">
        <f aca="false">+F40-L40</f>
        <v>95290.36</v>
      </c>
      <c r="J40" s="25"/>
      <c r="K40" s="26"/>
      <c r="L40" s="21" t="n">
        <v>339032.25</v>
      </c>
    </row>
    <row r="41" customFormat="false" ht="12.75" hidden="false" customHeight="false" outlineLevel="0" collapsed="false">
      <c r="B41" s="19" t="s">
        <v>104</v>
      </c>
      <c r="C41" s="23"/>
      <c r="D41" s="55" t="s">
        <v>43</v>
      </c>
      <c r="E41" s="32"/>
      <c r="F41" s="21" t="n">
        <v>114148.31</v>
      </c>
      <c r="G41" s="33"/>
      <c r="H41" s="19"/>
      <c r="I41" s="24" t="n">
        <f aca="false">+F41-L41</f>
        <v>114148.31</v>
      </c>
      <c r="J41" s="100" t="s">
        <v>266</v>
      </c>
      <c r="K41" s="26"/>
      <c r="L41" s="21"/>
    </row>
    <row r="42" customFormat="false" ht="12.75" hidden="false" customHeight="false" outlineLevel="0" collapsed="false">
      <c r="B42" s="19"/>
      <c r="C42" s="23"/>
      <c r="D42" s="8"/>
      <c r="E42" s="32"/>
      <c r="F42" s="21"/>
      <c r="G42" s="33"/>
      <c r="H42" s="19"/>
      <c r="I42" s="24"/>
      <c r="J42" s="25"/>
      <c r="K42" s="26"/>
      <c r="L42" s="57"/>
    </row>
    <row r="43" customFormat="false" ht="12.75" hidden="false" customHeight="false" outlineLevel="0" collapsed="false">
      <c r="B43" s="19" t="s">
        <v>116</v>
      </c>
      <c r="C43" s="23" t="n">
        <v>498</v>
      </c>
      <c r="D43" s="8" t="s">
        <v>117</v>
      </c>
      <c r="E43" s="32" t="s">
        <v>46</v>
      </c>
      <c r="F43" s="21"/>
      <c r="G43" s="33"/>
      <c r="H43" s="19"/>
      <c r="I43" s="24" t="n">
        <v>0</v>
      </c>
      <c r="J43" s="25"/>
      <c r="K43" s="26"/>
      <c r="L43" s="57"/>
    </row>
    <row r="44" customFormat="false" ht="12.75" hidden="false" customHeight="false" outlineLevel="0" collapsed="false">
      <c r="B44" s="35" t="s">
        <v>171</v>
      </c>
      <c r="C44" s="36"/>
      <c r="D44" s="37" t="s">
        <v>43</v>
      </c>
      <c r="E44" s="38"/>
      <c r="F44" s="39" t="n">
        <v>18700</v>
      </c>
      <c r="G44" s="40"/>
      <c r="H44" s="35"/>
      <c r="I44" s="24" t="n">
        <f aca="false">+F44-L44</f>
        <v>18700</v>
      </c>
      <c r="J44" s="101"/>
      <c r="K44" s="26"/>
      <c r="L44" s="72"/>
    </row>
    <row r="45" customFormat="false" ht="12.75" hidden="false" customHeight="false" outlineLevel="0" collapsed="false">
      <c r="A45" s="34"/>
      <c r="B45" s="32"/>
      <c r="C45" s="32"/>
      <c r="D45" s="27"/>
      <c r="E45" s="32"/>
      <c r="F45" s="45"/>
      <c r="G45" s="33"/>
      <c r="H45" s="32"/>
      <c r="I45" s="99"/>
      <c r="J45" s="45"/>
      <c r="K45" s="45"/>
      <c r="L45" s="45"/>
    </row>
    <row r="46" customFormat="false" ht="12.75" hidden="false" customHeight="false" outlineLevel="0" collapsed="false">
      <c r="A46" s="34"/>
      <c r="B46" s="32"/>
      <c r="C46" s="32"/>
      <c r="D46" s="27"/>
      <c r="E46" s="32"/>
      <c r="F46" s="45"/>
      <c r="G46" s="33"/>
      <c r="H46" s="32"/>
      <c r="I46" s="99"/>
      <c r="J46" s="45"/>
      <c r="K46" s="45"/>
      <c r="L46" s="45"/>
    </row>
    <row r="47" customFormat="false" ht="12.75" hidden="false" customHeight="false" outlineLevel="0" collapsed="false">
      <c r="A47" s="34"/>
      <c r="B47" s="32"/>
      <c r="C47" s="32"/>
      <c r="D47" s="27"/>
      <c r="E47" s="32"/>
      <c r="F47" s="45"/>
      <c r="G47" s="33"/>
      <c r="H47" s="32"/>
      <c r="I47" s="99"/>
      <c r="J47" s="45"/>
      <c r="K47" s="45"/>
      <c r="L47" s="45"/>
    </row>
    <row r="48" customFormat="false" ht="12.75" hidden="false" customHeight="false" outlineLevel="0" collapsed="false">
      <c r="A48" s="34"/>
      <c r="B48" s="32"/>
      <c r="C48" s="32"/>
      <c r="D48" s="27"/>
      <c r="E48" s="32"/>
      <c r="F48" s="45"/>
      <c r="G48" s="33"/>
      <c r="H48" s="32"/>
      <c r="I48" s="45"/>
      <c r="J48" s="45"/>
      <c r="K48" s="45"/>
      <c r="L48" s="45"/>
    </row>
    <row r="49" customFormat="false" ht="12.75" hidden="false" customHeight="false" outlineLevel="0" collapsed="false">
      <c r="B49" s="1" t="s">
        <v>0</v>
      </c>
      <c r="C49" s="1"/>
      <c r="F49" s="45"/>
      <c r="G49" s="33"/>
      <c r="H49" s="32"/>
      <c r="I49" s="46"/>
      <c r="J49" s="47"/>
      <c r="K49" s="48"/>
      <c r="L49" s="49"/>
    </row>
    <row r="50" customFormat="false" ht="12.75" hidden="false" customHeight="false" outlineLevel="0" collapsed="false">
      <c r="B50" s="1"/>
      <c r="C50" s="1" t="s">
        <v>1</v>
      </c>
      <c r="E50" s="1" t="s">
        <v>429</v>
      </c>
      <c r="F50" s="45"/>
      <c r="G50" s="2"/>
      <c r="H50" s="4"/>
      <c r="I50" s="2"/>
      <c r="J50" s="2"/>
      <c r="K50" s="4"/>
      <c r="L50" s="2" t="s">
        <v>76</v>
      </c>
    </row>
    <row r="51" customFormat="false" ht="12.75" hidden="false" customHeight="false" outlineLevel="0" collapsed="false">
      <c r="B51" s="32"/>
      <c r="C51" s="32"/>
      <c r="D51" s="27"/>
      <c r="E51" s="32"/>
      <c r="F51" s="45"/>
      <c r="G51" s="33"/>
      <c r="H51" s="32"/>
      <c r="I51" s="50"/>
      <c r="J51" s="47"/>
      <c r="K51" s="48"/>
      <c r="L51" s="49"/>
    </row>
    <row r="52" customFormat="false" ht="12.75" hidden="false" customHeight="false" outlineLevel="0" collapsed="false">
      <c r="B52" s="51"/>
      <c r="C52" s="10"/>
      <c r="D52" s="11"/>
      <c r="E52" s="11"/>
      <c r="F52" s="10" t="s">
        <v>4</v>
      </c>
      <c r="G52" s="10" t="s">
        <v>5</v>
      </c>
      <c r="H52" s="10" t="s">
        <v>6</v>
      </c>
      <c r="I52" s="52" t="s">
        <v>7</v>
      </c>
      <c r="J52" s="13" t="s">
        <v>254</v>
      </c>
      <c r="K52" s="26" t="s">
        <v>9</v>
      </c>
      <c r="L52" s="10" t="s">
        <v>10</v>
      </c>
    </row>
    <row r="53" customFormat="false" ht="12.75" hidden="false" customHeight="false" outlineLevel="0" collapsed="false">
      <c r="B53" s="15" t="s">
        <v>11</v>
      </c>
      <c r="C53" s="16" t="s">
        <v>12</v>
      </c>
      <c r="D53" s="15" t="s">
        <v>13</v>
      </c>
      <c r="E53" s="15" t="s">
        <v>14</v>
      </c>
      <c r="F53" s="15" t="s">
        <v>15</v>
      </c>
      <c r="G53" s="15" t="s">
        <v>16</v>
      </c>
      <c r="H53" s="16" t="s">
        <v>17</v>
      </c>
      <c r="I53" s="54" t="s">
        <v>18</v>
      </c>
      <c r="J53" s="15" t="s">
        <v>255</v>
      </c>
      <c r="K53" s="18" t="s">
        <v>430</v>
      </c>
      <c r="L53" s="15" t="s">
        <v>20</v>
      </c>
    </row>
    <row r="54" customFormat="false" ht="12.75" hidden="false" customHeight="false" outlineLevel="0" collapsed="false">
      <c r="B54" s="19"/>
      <c r="C54" s="23"/>
      <c r="D54" s="30"/>
      <c r="E54" s="32"/>
      <c r="F54" s="21"/>
      <c r="G54" s="33"/>
      <c r="H54" s="19"/>
      <c r="I54" s="24"/>
      <c r="J54" s="25"/>
      <c r="K54" s="26"/>
      <c r="L54" s="57"/>
    </row>
    <row r="55" customFormat="false" ht="12.75" hidden="false" customHeight="false" outlineLevel="0" collapsed="false">
      <c r="B55" s="19" t="s">
        <v>118</v>
      </c>
      <c r="C55" s="23" t="n">
        <v>499</v>
      </c>
      <c r="D55" s="8" t="s">
        <v>119</v>
      </c>
      <c r="E55" s="32" t="s">
        <v>120</v>
      </c>
      <c r="F55" s="21"/>
      <c r="G55" s="33"/>
      <c r="H55" s="19"/>
      <c r="I55" s="24" t="n">
        <v>0</v>
      </c>
      <c r="J55" s="25"/>
      <c r="K55" s="26"/>
      <c r="L55" s="57"/>
    </row>
    <row r="56" customFormat="false" ht="12.75" hidden="false" customHeight="false" outlineLevel="0" collapsed="false">
      <c r="B56" s="19" t="s">
        <v>137</v>
      </c>
      <c r="C56" s="23"/>
      <c r="D56" s="30" t="s">
        <v>138</v>
      </c>
      <c r="E56" s="32"/>
      <c r="F56" s="21" t="n">
        <v>10271.21</v>
      </c>
      <c r="G56" s="33"/>
      <c r="H56" s="19"/>
      <c r="I56" s="24" t="n">
        <f aca="false">+F56-L56</f>
        <v>10271.21</v>
      </c>
      <c r="J56" s="25"/>
      <c r="K56" s="26"/>
      <c r="L56" s="57"/>
    </row>
    <row r="57" customFormat="false" ht="12.75" hidden="false" customHeight="false" outlineLevel="0" collapsed="false">
      <c r="B57" s="19"/>
      <c r="C57" s="23"/>
      <c r="D57" s="8"/>
      <c r="E57" s="32"/>
      <c r="F57" s="21"/>
      <c r="G57" s="33"/>
      <c r="H57" s="19"/>
      <c r="I57" s="24"/>
      <c r="J57" s="25"/>
      <c r="K57" s="26"/>
      <c r="L57" s="57"/>
    </row>
    <row r="58" customFormat="false" ht="12.75" hidden="false" customHeight="false" outlineLevel="0" collapsed="false">
      <c r="B58" s="19" t="s">
        <v>121</v>
      </c>
      <c r="C58" s="67" t="s">
        <v>122</v>
      </c>
      <c r="D58" s="8" t="s">
        <v>123</v>
      </c>
      <c r="E58" s="32" t="s">
        <v>124</v>
      </c>
      <c r="F58" s="21" t="n">
        <v>213632.16</v>
      </c>
      <c r="G58" s="33" t="n">
        <v>37977</v>
      </c>
      <c r="H58" s="19" t="s">
        <v>125</v>
      </c>
      <c r="I58" s="24" t="n">
        <f aca="false">+F58-L58</f>
        <v>65067.57</v>
      </c>
      <c r="J58" s="100" t="s">
        <v>267</v>
      </c>
      <c r="K58" s="26" t="n">
        <v>17802.68</v>
      </c>
      <c r="L58" s="57" t="n">
        <v>148564.59</v>
      </c>
    </row>
    <row r="59" customFormat="false" ht="12.75" hidden="false" customHeight="false" outlineLevel="0" collapsed="false">
      <c r="B59" s="19"/>
      <c r="C59" s="67"/>
      <c r="D59" s="8"/>
      <c r="E59" s="32"/>
      <c r="F59" s="21"/>
      <c r="G59" s="33"/>
      <c r="H59" s="19"/>
      <c r="I59" s="24"/>
      <c r="J59" s="100"/>
      <c r="K59" s="26"/>
      <c r="L59" s="68"/>
    </row>
    <row r="60" customFormat="false" ht="12.75" hidden="false" customHeight="false" outlineLevel="0" collapsed="false">
      <c r="B60" s="19" t="s">
        <v>139</v>
      </c>
      <c r="C60" s="67" t="s">
        <v>140</v>
      </c>
      <c r="D60" s="8" t="s">
        <v>141</v>
      </c>
      <c r="E60" s="32" t="s">
        <v>142</v>
      </c>
      <c r="F60" s="21"/>
      <c r="G60" s="33"/>
      <c r="H60" s="19"/>
      <c r="I60" s="24"/>
      <c r="J60" s="100"/>
      <c r="K60" s="26"/>
      <c r="L60" s="68"/>
    </row>
    <row r="61" customFormat="false" ht="12.75" hidden="false" customHeight="false" outlineLevel="0" collapsed="false">
      <c r="B61" s="19" t="s">
        <v>211</v>
      </c>
      <c r="C61" s="67"/>
      <c r="D61" s="30" t="s">
        <v>115</v>
      </c>
      <c r="E61" s="32"/>
      <c r="F61" s="21" t="n">
        <v>68138.06</v>
      </c>
      <c r="G61" s="33"/>
      <c r="H61" s="19"/>
      <c r="I61" s="24" t="n">
        <f aca="false">+F61-L61</f>
        <v>68138.06</v>
      </c>
      <c r="J61" s="100"/>
      <c r="K61" s="26"/>
      <c r="L61" s="68"/>
    </row>
    <row r="62" customFormat="false" ht="12.75" hidden="false" customHeight="false" outlineLevel="0" collapsed="false">
      <c r="B62" s="19"/>
      <c r="C62" s="67"/>
      <c r="D62" s="30" t="s">
        <v>66</v>
      </c>
      <c r="E62" s="32"/>
      <c r="F62" s="21" t="n">
        <v>3913</v>
      </c>
      <c r="G62" s="33"/>
      <c r="H62" s="19"/>
      <c r="I62" s="24" t="n">
        <f aca="false">+F62-L62</f>
        <v>3913</v>
      </c>
      <c r="J62" s="100"/>
      <c r="K62" s="26"/>
      <c r="L62" s="68"/>
    </row>
    <row r="63" customFormat="false" ht="12.75" hidden="false" customHeight="false" outlineLevel="0" collapsed="false">
      <c r="B63" s="19"/>
      <c r="C63" s="67"/>
      <c r="D63" s="8"/>
      <c r="E63" s="32"/>
      <c r="F63" s="21"/>
      <c r="G63" s="33"/>
      <c r="H63" s="19"/>
      <c r="I63" s="24"/>
      <c r="J63" s="100"/>
      <c r="K63" s="26"/>
      <c r="L63" s="68"/>
    </row>
    <row r="64" customFormat="false" ht="12.75" hidden="false" customHeight="false" outlineLevel="0" collapsed="false">
      <c r="B64" s="19" t="s">
        <v>149</v>
      </c>
      <c r="C64" s="67" t="s">
        <v>150</v>
      </c>
      <c r="D64" s="8" t="s">
        <v>151</v>
      </c>
      <c r="E64" s="32" t="s">
        <v>152</v>
      </c>
      <c r="F64" s="21"/>
      <c r="G64" s="33"/>
      <c r="H64" s="19"/>
      <c r="I64" s="24" t="n">
        <v>0</v>
      </c>
      <c r="J64" s="100"/>
      <c r="K64" s="26"/>
      <c r="L64" s="68"/>
    </row>
    <row r="65" customFormat="false" ht="12.75" hidden="false" customHeight="false" outlineLevel="0" collapsed="false">
      <c r="B65" s="19" t="s">
        <v>154</v>
      </c>
      <c r="C65" s="67"/>
      <c r="D65" s="30" t="s">
        <v>43</v>
      </c>
      <c r="E65" s="32"/>
      <c r="F65" s="21" t="n">
        <v>10760.95</v>
      </c>
      <c r="G65" s="33"/>
      <c r="H65" s="19"/>
      <c r="I65" s="24" t="n">
        <f aca="false">+F65-L65</f>
        <v>10760.95</v>
      </c>
      <c r="J65" s="100"/>
      <c r="K65" s="26"/>
      <c r="L65" s="68"/>
    </row>
    <row r="66" customFormat="false" ht="12.75" hidden="false" customHeight="false" outlineLevel="0" collapsed="false">
      <c r="B66" s="19"/>
      <c r="C66" s="83"/>
      <c r="D66" s="30"/>
      <c r="E66" s="32"/>
      <c r="F66" s="21"/>
      <c r="G66" s="33"/>
      <c r="H66" s="19"/>
      <c r="I66" s="24"/>
      <c r="J66" s="100"/>
      <c r="K66" s="26"/>
      <c r="L66" s="68"/>
    </row>
    <row r="67" customFormat="false" ht="12.75" hidden="false" customHeight="false" outlineLevel="0" collapsed="false">
      <c r="B67" s="19" t="s">
        <v>158</v>
      </c>
      <c r="C67" s="83" t="s">
        <v>159</v>
      </c>
      <c r="D67" s="20" t="s">
        <v>160</v>
      </c>
      <c r="E67" s="19" t="s">
        <v>161</v>
      </c>
      <c r="F67" s="21" t="n">
        <v>196363.96</v>
      </c>
      <c r="G67" s="28"/>
      <c r="H67" s="19"/>
      <c r="I67" s="24" t="n">
        <f aca="false">+F67-L67</f>
        <v>64871.48</v>
      </c>
      <c r="J67" s="100" t="s">
        <v>268</v>
      </c>
      <c r="K67" s="95" t="s">
        <v>210</v>
      </c>
      <c r="L67" s="57" t="n">
        <v>131492.48</v>
      </c>
    </row>
    <row r="68" customFormat="false" ht="12.75" hidden="false" customHeight="false" outlineLevel="0" collapsed="false">
      <c r="B68" s="19"/>
      <c r="C68" s="90"/>
      <c r="D68" s="8"/>
      <c r="E68" s="32"/>
      <c r="F68" s="21"/>
      <c r="G68" s="33"/>
      <c r="H68" s="60"/>
      <c r="I68" s="24"/>
      <c r="J68" s="102"/>
      <c r="K68" s="26"/>
      <c r="L68" s="91"/>
    </row>
    <row r="69" customFormat="false" ht="12.75" hidden="false" customHeight="false" outlineLevel="0" collapsed="false">
      <c r="B69" s="19" t="s">
        <v>181</v>
      </c>
      <c r="C69" s="90" t="s">
        <v>182</v>
      </c>
      <c r="D69" s="8" t="s">
        <v>183</v>
      </c>
      <c r="E69" s="32" t="s">
        <v>184</v>
      </c>
      <c r="F69" s="21" t="n">
        <v>323858.34</v>
      </c>
      <c r="G69" s="33" t="n">
        <v>38169</v>
      </c>
      <c r="H69" s="60" t="s">
        <v>185</v>
      </c>
      <c r="I69" s="24" t="n">
        <f aca="false">+F69-L69</f>
        <v>323858.34</v>
      </c>
      <c r="J69" s="100"/>
      <c r="K69" s="26"/>
      <c r="L69" s="91" t="n">
        <v>0</v>
      </c>
    </row>
    <row r="70" customFormat="false" ht="12.75" hidden="false" customHeight="false" outlineLevel="0" collapsed="false">
      <c r="B70" s="19"/>
      <c r="C70" s="90"/>
      <c r="D70" s="8"/>
      <c r="E70" s="32"/>
      <c r="F70" s="21"/>
      <c r="G70" s="33"/>
      <c r="H70" s="60"/>
      <c r="I70" s="24"/>
      <c r="J70" s="102"/>
      <c r="K70" s="26"/>
      <c r="L70" s="91"/>
    </row>
    <row r="71" customFormat="false" ht="12.75" hidden="false" customHeight="false" outlineLevel="0" collapsed="false">
      <c r="B71" s="19" t="s">
        <v>186</v>
      </c>
      <c r="C71" s="90" t="s">
        <v>187</v>
      </c>
      <c r="D71" s="8" t="s">
        <v>188</v>
      </c>
      <c r="E71" s="32" t="s">
        <v>189</v>
      </c>
      <c r="F71" s="21" t="n">
        <v>101011</v>
      </c>
      <c r="G71" s="33" t="n">
        <v>38169</v>
      </c>
      <c r="H71" s="60" t="s">
        <v>190</v>
      </c>
      <c r="I71" s="24" t="n">
        <f aca="false">+F71-L71</f>
        <v>0</v>
      </c>
      <c r="J71" s="100" t="s">
        <v>269</v>
      </c>
      <c r="K71" s="26" t="n">
        <v>45891.85</v>
      </c>
      <c r="L71" s="91" t="n">
        <v>101011</v>
      </c>
    </row>
    <row r="72" customFormat="false" ht="12.75" hidden="false" customHeight="false" outlineLevel="0" collapsed="false">
      <c r="B72" s="19"/>
      <c r="C72" s="90"/>
      <c r="D72" s="8"/>
      <c r="E72" s="32"/>
      <c r="F72" s="21"/>
      <c r="G72" s="33"/>
      <c r="H72" s="60"/>
      <c r="I72" s="24"/>
      <c r="J72" s="102"/>
      <c r="K72" s="26"/>
      <c r="L72" s="91"/>
    </row>
    <row r="73" customFormat="false" ht="12.75" hidden="false" customHeight="false" outlineLevel="0" collapsed="false">
      <c r="B73" s="19" t="s">
        <v>212</v>
      </c>
      <c r="C73" s="90" t="s">
        <v>213</v>
      </c>
      <c r="D73" s="8" t="s">
        <v>214</v>
      </c>
      <c r="E73" s="32"/>
      <c r="F73" s="21"/>
      <c r="G73" s="33"/>
      <c r="H73" s="60"/>
      <c r="I73" s="24"/>
      <c r="J73" s="102"/>
      <c r="K73" s="26"/>
      <c r="L73" s="91"/>
    </row>
    <row r="74" customFormat="false" ht="12.75" hidden="false" customHeight="false" outlineLevel="0" collapsed="false">
      <c r="B74" s="19"/>
      <c r="C74" s="90"/>
      <c r="D74" s="8" t="s">
        <v>215</v>
      </c>
      <c r="E74" s="32" t="s">
        <v>216</v>
      </c>
      <c r="F74" s="21" t="n">
        <v>9872</v>
      </c>
      <c r="G74" s="33"/>
      <c r="H74" s="60"/>
      <c r="I74" s="24" t="n">
        <f aca="false">+F74-L74</f>
        <v>9872</v>
      </c>
      <c r="J74" s="100" t="s">
        <v>271</v>
      </c>
      <c r="K74" s="26"/>
      <c r="L74" s="91"/>
    </row>
    <row r="75" customFormat="false" ht="12.75" hidden="false" customHeight="false" outlineLevel="0" collapsed="false">
      <c r="B75" s="19"/>
      <c r="C75" s="90"/>
      <c r="D75" s="8"/>
      <c r="E75" s="32"/>
      <c r="F75" s="21"/>
      <c r="G75" s="33"/>
      <c r="H75" s="60"/>
      <c r="I75" s="24"/>
      <c r="J75" s="102"/>
      <c r="K75" s="26"/>
      <c r="L75" s="91"/>
    </row>
    <row r="76" customFormat="false" ht="12.75" hidden="false" customHeight="false" outlineLevel="0" collapsed="false">
      <c r="B76" s="19" t="s">
        <v>217</v>
      </c>
      <c r="C76" s="90" t="s">
        <v>218</v>
      </c>
      <c r="D76" s="8" t="s">
        <v>219</v>
      </c>
      <c r="E76" s="32"/>
      <c r="F76" s="21"/>
      <c r="G76" s="33"/>
      <c r="H76" s="60"/>
      <c r="I76" s="24"/>
      <c r="J76" s="102"/>
      <c r="K76" s="26"/>
      <c r="L76" s="91"/>
    </row>
    <row r="77" customFormat="false" ht="12.75" hidden="false" customHeight="false" outlineLevel="0" collapsed="false">
      <c r="B77" s="19"/>
      <c r="C77" s="90"/>
      <c r="D77" s="8" t="s">
        <v>220</v>
      </c>
      <c r="E77" s="32" t="s">
        <v>112</v>
      </c>
      <c r="F77" s="21" t="n">
        <v>15499.94</v>
      </c>
      <c r="G77" s="33" t="n">
        <v>38180</v>
      </c>
      <c r="H77" s="60" t="s">
        <v>221</v>
      </c>
      <c r="I77" s="24" t="n">
        <f aca="false">+F77-L77</f>
        <v>0</v>
      </c>
      <c r="J77" s="100" t="s">
        <v>272</v>
      </c>
      <c r="K77" s="26" t="n">
        <v>15499.94</v>
      </c>
      <c r="L77" s="91" t="n">
        <v>15499.94</v>
      </c>
    </row>
    <row r="78" customFormat="false" ht="12.75" hidden="false" customHeight="false" outlineLevel="0" collapsed="false">
      <c r="B78" s="19"/>
      <c r="C78" s="90"/>
      <c r="D78" s="8"/>
      <c r="E78" s="32"/>
      <c r="F78" s="21"/>
      <c r="G78" s="33"/>
      <c r="H78" s="60"/>
      <c r="I78" s="24"/>
      <c r="J78" s="102"/>
      <c r="K78" s="26"/>
      <c r="L78" s="91"/>
    </row>
    <row r="79" customFormat="false" ht="12.75" hidden="false" customHeight="false" outlineLevel="0" collapsed="false">
      <c r="B79" s="19" t="s">
        <v>222</v>
      </c>
      <c r="C79" s="90" t="s">
        <v>223</v>
      </c>
      <c r="D79" s="8" t="s">
        <v>224</v>
      </c>
      <c r="E79" s="32" t="s">
        <v>225</v>
      </c>
      <c r="F79" s="21" t="n">
        <v>457363.53</v>
      </c>
      <c r="G79" s="33" t="n">
        <v>38180</v>
      </c>
      <c r="H79" s="60" t="s">
        <v>226</v>
      </c>
      <c r="I79" s="24" t="n">
        <f aca="false">+F79-L79</f>
        <v>242422.75</v>
      </c>
      <c r="J79" s="100" t="s">
        <v>273</v>
      </c>
      <c r="K79" s="26"/>
      <c r="L79" s="91" t="n">
        <v>214940.78</v>
      </c>
    </row>
    <row r="80" customFormat="false" ht="12.75" hidden="false" customHeight="false" outlineLevel="0" collapsed="false">
      <c r="B80" s="19"/>
      <c r="C80" s="90"/>
      <c r="D80" s="8"/>
      <c r="E80" s="32"/>
      <c r="F80" s="21"/>
      <c r="G80" s="33"/>
      <c r="H80" s="60"/>
      <c r="I80" s="24"/>
      <c r="J80" s="102"/>
      <c r="K80" s="26"/>
      <c r="L80" s="91"/>
    </row>
    <row r="81" customFormat="false" ht="12.75" hidden="false" customHeight="false" outlineLevel="0" collapsed="false">
      <c r="B81" s="19" t="s">
        <v>228</v>
      </c>
      <c r="C81" s="90" t="s">
        <v>229</v>
      </c>
      <c r="D81" s="8" t="s">
        <v>230</v>
      </c>
      <c r="E81" s="32" t="s">
        <v>231</v>
      </c>
      <c r="F81" s="21" t="n">
        <v>91313.75</v>
      </c>
      <c r="G81" s="33" t="n">
        <v>38163</v>
      </c>
      <c r="H81" s="60" t="s">
        <v>232</v>
      </c>
      <c r="I81" s="24" t="n">
        <f aca="false">+F81-L81</f>
        <v>38874.55</v>
      </c>
      <c r="J81" s="100" t="s">
        <v>274</v>
      </c>
      <c r="K81" s="26" t="n">
        <v>20887.05</v>
      </c>
      <c r="L81" s="91" t="n">
        <v>52439.2</v>
      </c>
    </row>
    <row r="82" customFormat="false" ht="12.75" hidden="false" customHeight="false" outlineLevel="0" collapsed="false">
      <c r="B82" s="19"/>
      <c r="C82" s="90"/>
      <c r="D82" s="8"/>
      <c r="E82" s="32"/>
      <c r="F82" s="21"/>
      <c r="G82" s="33"/>
      <c r="H82" s="60"/>
      <c r="I82" s="24"/>
      <c r="J82" s="84"/>
      <c r="K82" s="26"/>
      <c r="L82" s="91"/>
    </row>
    <row r="83" customFormat="false" ht="12.75" hidden="false" customHeight="false" outlineLevel="0" collapsed="false">
      <c r="B83" s="19" t="s">
        <v>233</v>
      </c>
      <c r="C83" s="90" t="s">
        <v>234</v>
      </c>
      <c r="D83" s="8" t="s">
        <v>235</v>
      </c>
      <c r="E83" s="32" t="s">
        <v>216</v>
      </c>
      <c r="F83" s="21" t="n">
        <v>49720.63</v>
      </c>
      <c r="G83" s="33"/>
      <c r="H83" s="60" t="s">
        <v>236</v>
      </c>
      <c r="I83" s="24" t="n">
        <f aca="false">+F83-L83</f>
        <v>49720.63</v>
      </c>
      <c r="J83" s="100" t="s">
        <v>275</v>
      </c>
      <c r="K83" s="26"/>
      <c r="L83" s="91"/>
    </row>
    <row r="84" customFormat="false" ht="12.75" hidden="false" customHeight="false" outlineLevel="0" collapsed="false">
      <c r="B84" s="19"/>
      <c r="C84" s="90"/>
      <c r="D84" s="8"/>
      <c r="E84" s="32"/>
      <c r="F84" s="21"/>
      <c r="G84" s="33"/>
      <c r="H84" s="60"/>
      <c r="I84" s="24"/>
      <c r="J84" s="25"/>
      <c r="K84" s="26"/>
      <c r="L84" s="91"/>
    </row>
    <row r="85" customFormat="false" ht="12.75" hidden="false" customHeight="false" outlineLevel="0" collapsed="false">
      <c r="B85" s="19" t="s">
        <v>237</v>
      </c>
      <c r="C85" s="90" t="s">
        <v>238</v>
      </c>
      <c r="D85" s="8" t="s">
        <v>239</v>
      </c>
      <c r="E85" s="32" t="s">
        <v>240</v>
      </c>
      <c r="F85" s="21" t="n">
        <v>384000</v>
      </c>
      <c r="G85" s="28" t="n">
        <v>38163</v>
      </c>
      <c r="H85" s="60" t="s">
        <v>276</v>
      </c>
      <c r="I85" s="24" t="n">
        <f aca="false">+F85-L85</f>
        <v>321765.04</v>
      </c>
      <c r="J85" s="100" t="s">
        <v>277</v>
      </c>
      <c r="K85" s="26"/>
      <c r="L85" s="91" t="n">
        <v>62234.96</v>
      </c>
    </row>
    <row r="86" customFormat="false" ht="12.75" hidden="false" customHeight="false" outlineLevel="0" collapsed="false">
      <c r="B86" s="19"/>
      <c r="C86" s="90"/>
      <c r="D86" s="8"/>
      <c r="E86" s="32"/>
      <c r="F86" s="21"/>
      <c r="G86" s="33"/>
      <c r="H86" s="60"/>
      <c r="I86" s="54"/>
      <c r="J86" s="25"/>
      <c r="K86" s="86"/>
      <c r="L86" s="91"/>
    </row>
    <row r="87" customFormat="false" ht="12.75" hidden="false" customHeight="false" outlineLevel="0" collapsed="false">
      <c r="B87" s="19" t="s">
        <v>242</v>
      </c>
      <c r="C87" s="90" t="s">
        <v>243</v>
      </c>
      <c r="D87" s="8" t="s">
        <v>244</v>
      </c>
      <c r="E87" s="32" t="s">
        <v>245</v>
      </c>
      <c r="F87" s="21" t="n">
        <v>460715</v>
      </c>
      <c r="G87" s="33" t="n">
        <v>38161</v>
      </c>
      <c r="H87" s="60" t="s">
        <v>276</v>
      </c>
      <c r="I87" s="24" t="n">
        <f aca="false">+F87-L87</f>
        <v>406433.32</v>
      </c>
      <c r="J87" s="100" t="s">
        <v>278</v>
      </c>
      <c r="K87" s="86"/>
      <c r="L87" s="91" t="n">
        <v>54281.68</v>
      </c>
    </row>
    <row r="88" customFormat="false" ht="12.75" hidden="false" customHeight="false" outlineLevel="0" collapsed="false">
      <c r="B88" s="19"/>
      <c r="C88" s="90"/>
      <c r="D88" s="8"/>
      <c r="E88" s="32"/>
      <c r="F88" s="21"/>
      <c r="G88" s="33"/>
      <c r="H88" s="60"/>
      <c r="I88" s="54"/>
      <c r="J88" s="25"/>
      <c r="K88" s="86"/>
      <c r="L88" s="91"/>
    </row>
    <row r="89" customFormat="false" ht="12.75" hidden="false" customHeight="false" outlineLevel="0" collapsed="false">
      <c r="B89" s="19" t="s">
        <v>289</v>
      </c>
      <c r="C89" s="90" t="s">
        <v>290</v>
      </c>
      <c r="D89" s="8" t="s">
        <v>291</v>
      </c>
      <c r="E89" s="32" t="s">
        <v>147</v>
      </c>
      <c r="F89" s="21" t="n">
        <v>83688</v>
      </c>
      <c r="G89" s="33" t="n">
        <v>38170</v>
      </c>
      <c r="H89" s="60" t="s">
        <v>143</v>
      </c>
      <c r="I89" s="54" t="n">
        <f aca="false">+F89-L89</f>
        <v>34845</v>
      </c>
      <c r="J89" s="100" t="s">
        <v>292</v>
      </c>
      <c r="K89" s="86"/>
      <c r="L89" s="91" t="n">
        <v>48843</v>
      </c>
    </row>
    <row r="90" customFormat="false" ht="12.75" hidden="false" customHeight="false" outlineLevel="0" collapsed="false">
      <c r="B90" s="35"/>
      <c r="C90" s="82"/>
      <c r="D90" s="69"/>
      <c r="E90" s="38"/>
      <c r="F90" s="39"/>
      <c r="G90" s="40"/>
      <c r="H90" s="96"/>
      <c r="I90" s="24"/>
      <c r="J90" s="103"/>
      <c r="K90" s="26"/>
      <c r="L90" s="98"/>
    </row>
    <row r="91" customFormat="false" ht="12.75" hidden="false" customHeight="false" outlineLevel="0" collapsed="false">
      <c r="B91" s="32"/>
      <c r="C91" s="83"/>
      <c r="D91" s="27"/>
      <c r="E91" s="32"/>
      <c r="F91" s="45"/>
      <c r="G91" s="33"/>
      <c r="H91" s="32"/>
      <c r="I91" s="45"/>
      <c r="J91" s="45"/>
      <c r="K91" s="45"/>
      <c r="L91" s="99"/>
    </row>
    <row r="92" customFormat="false" ht="12.75" hidden="false" customHeight="false" outlineLevel="0" collapsed="false">
      <c r="B92" s="32"/>
      <c r="C92" s="83"/>
      <c r="D92" s="27"/>
      <c r="E92" s="32"/>
      <c r="F92" s="45"/>
      <c r="G92" s="33"/>
      <c r="H92" s="32"/>
      <c r="I92" s="45"/>
      <c r="J92" s="45"/>
      <c r="K92" s="45"/>
      <c r="L92" s="99"/>
    </row>
    <row r="93" customFormat="false" ht="12.75" hidden="false" customHeight="false" outlineLevel="0" collapsed="false">
      <c r="A93" s="34"/>
      <c r="B93" s="32"/>
      <c r="C93" s="32"/>
      <c r="D93" s="27"/>
      <c r="E93" s="32"/>
      <c r="F93" s="45"/>
      <c r="G93" s="33"/>
      <c r="H93" s="32"/>
      <c r="I93" s="45"/>
      <c r="J93" s="45"/>
      <c r="K93" s="45"/>
      <c r="L93" s="45"/>
    </row>
    <row r="94" customFormat="false" ht="12.75" hidden="false" customHeight="false" outlineLevel="0" collapsed="false">
      <c r="B94" s="1" t="s">
        <v>0</v>
      </c>
      <c r="C94" s="1"/>
      <c r="F94" s="45"/>
      <c r="G94" s="33"/>
      <c r="H94" s="32"/>
      <c r="I94" s="46"/>
      <c r="J94" s="47"/>
      <c r="K94" s="48"/>
      <c r="L94" s="49"/>
    </row>
    <row r="95" customFormat="false" ht="12.75" hidden="false" customHeight="false" outlineLevel="0" collapsed="false">
      <c r="B95" s="1"/>
      <c r="C95" s="1" t="s">
        <v>1</v>
      </c>
      <c r="E95" s="1" t="s">
        <v>429</v>
      </c>
      <c r="F95" s="45"/>
      <c r="G95" s="2"/>
      <c r="H95" s="4"/>
      <c r="I95" s="2"/>
      <c r="J95" s="2"/>
      <c r="K95" s="4"/>
      <c r="L95" s="2" t="s">
        <v>227</v>
      </c>
    </row>
    <row r="96" customFormat="false" ht="12.75" hidden="false" customHeight="false" outlineLevel="0" collapsed="false">
      <c r="B96" s="32"/>
      <c r="C96" s="32"/>
      <c r="D96" s="27"/>
      <c r="E96" s="32"/>
      <c r="F96" s="45"/>
      <c r="G96" s="33"/>
      <c r="H96" s="32"/>
      <c r="I96" s="50"/>
      <c r="J96" s="47"/>
      <c r="K96" s="48"/>
      <c r="L96" s="49"/>
    </row>
    <row r="97" customFormat="false" ht="12.75" hidden="false" customHeight="false" outlineLevel="0" collapsed="false">
      <c r="B97" s="51"/>
      <c r="C97" s="10"/>
      <c r="D97" s="11"/>
      <c r="E97" s="11"/>
      <c r="F97" s="10" t="s">
        <v>4</v>
      </c>
      <c r="G97" s="10" t="s">
        <v>5</v>
      </c>
      <c r="H97" s="10" t="s">
        <v>6</v>
      </c>
      <c r="I97" s="52" t="s">
        <v>7</v>
      </c>
      <c r="J97" s="13" t="s">
        <v>254</v>
      </c>
      <c r="K97" s="26" t="s">
        <v>9</v>
      </c>
      <c r="L97" s="10" t="s">
        <v>10</v>
      </c>
    </row>
    <row r="98" customFormat="false" ht="12.75" hidden="false" customHeight="false" outlineLevel="0" collapsed="false">
      <c r="B98" s="15" t="s">
        <v>11</v>
      </c>
      <c r="C98" s="16" t="s">
        <v>12</v>
      </c>
      <c r="D98" s="15" t="s">
        <v>13</v>
      </c>
      <c r="E98" s="15" t="s">
        <v>14</v>
      </c>
      <c r="F98" s="15" t="s">
        <v>15</v>
      </c>
      <c r="G98" s="15" t="s">
        <v>16</v>
      </c>
      <c r="H98" s="16" t="s">
        <v>17</v>
      </c>
      <c r="I98" s="54" t="s">
        <v>18</v>
      </c>
      <c r="J98" s="15" t="s">
        <v>255</v>
      </c>
      <c r="K98" s="18" t="s">
        <v>430</v>
      </c>
      <c r="L98" s="15" t="s">
        <v>20</v>
      </c>
    </row>
    <row r="99" customFormat="false" ht="12.75" hidden="false" customHeight="false" outlineLevel="0" collapsed="false">
      <c r="B99" s="19"/>
      <c r="C99" s="90"/>
      <c r="D99" s="8"/>
      <c r="E99" s="32"/>
      <c r="F99" s="21"/>
      <c r="G99" s="89"/>
      <c r="H99" s="60"/>
      <c r="I99" s="54"/>
      <c r="J99" s="100"/>
      <c r="K99" s="86"/>
      <c r="L99" s="91"/>
    </row>
    <row r="100" customFormat="false" ht="12.75" hidden="false" customHeight="false" outlineLevel="0" collapsed="false">
      <c r="B100" s="19" t="s">
        <v>302</v>
      </c>
      <c r="C100" s="90" t="s">
        <v>303</v>
      </c>
      <c r="D100" s="8" t="s">
        <v>304</v>
      </c>
      <c r="E100" s="32" t="s">
        <v>305</v>
      </c>
      <c r="F100" s="21" t="n">
        <v>39068.8</v>
      </c>
      <c r="G100" s="89" t="n">
        <v>38194</v>
      </c>
      <c r="H100" s="60" t="s">
        <v>306</v>
      </c>
      <c r="I100" s="54" t="n">
        <f aca="false">+F100-L100</f>
        <v>26830.15</v>
      </c>
      <c r="J100" s="100" t="s">
        <v>307</v>
      </c>
      <c r="K100" s="86" t="n">
        <v>12238.65</v>
      </c>
      <c r="L100" s="91" t="n">
        <v>12238.65</v>
      </c>
    </row>
    <row r="101" customFormat="false" ht="12.75" hidden="false" customHeight="false" outlineLevel="0" collapsed="false">
      <c r="B101" s="19"/>
      <c r="C101" s="90"/>
      <c r="D101" s="8"/>
      <c r="E101" s="32"/>
      <c r="F101" s="21"/>
      <c r="G101" s="89"/>
      <c r="H101" s="60"/>
      <c r="I101" s="54"/>
      <c r="J101" s="100"/>
      <c r="K101" s="86"/>
      <c r="L101" s="91"/>
    </row>
    <row r="102" customFormat="false" ht="12.75" hidden="false" customHeight="false" outlineLevel="0" collapsed="false">
      <c r="B102" s="19" t="s">
        <v>308</v>
      </c>
      <c r="C102" s="90" t="s">
        <v>309</v>
      </c>
      <c r="D102" s="8" t="s">
        <v>310</v>
      </c>
      <c r="E102" s="32" t="s">
        <v>311</v>
      </c>
      <c r="F102" s="21" t="n">
        <v>40276.54</v>
      </c>
      <c r="G102" s="33" t="n">
        <v>38187</v>
      </c>
      <c r="H102" s="60" t="s">
        <v>143</v>
      </c>
      <c r="I102" s="54" t="n">
        <f aca="false">+F102-L102</f>
        <v>0</v>
      </c>
      <c r="J102" s="100" t="s">
        <v>312</v>
      </c>
      <c r="K102" s="86" t="n">
        <v>3922.2</v>
      </c>
      <c r="L102" s="91" t="n">
        <v>40276.54</v>
      </c>
    </row>
    <row r="103" customFormat="false" ht="12.75" hidden="false" customHeight="false" outlineLevel="0" collapsed="false">
      <c r="B103" s="19"/>
      <c r="C103" s="90"/>
      <c r="D103" s="8"/>
      <c r="E103" s="32"/>
      <c r="F103" s="21"/>
      <c r="G103" s="33"/>
      <c r="H103" s="60"/>
      <c r="I103" s="54"/>
      <c r="J103" s="25"/>
      <c r="K103" s="86"/>
      <c r="L103" s="91"/>
    </row>
    <row r="104" customFormat="false" ht="12.75" hidden="false" customHeight="false" outlineLevel="0" collapsed="false">
      <c r="B104" s="19" t="s">
        <v>319</v>
      </c>
      <c r="C104" s="90" t="s">
        <v>320</v>
      </c>
      <c r="D104" s="8" t="s">
        <v>321</v>
      </c>
      <c r="E104" s="32" t="s">
        <v>322</v>
      </c>
      <c r="F104" s="21" t="n">
        <v>41993.29</v>
      </c>
      <c r="G104" s="33" t="n">
        <v>38198</v>
      </c>
      <c r="H104" s="60" t="s">
        <v>323</v>
      </c>
      <c r="I104" s="54" t="n">
        <f aca="false">+F104-L104</f>
        <v>0</v>
      </c>
      <c r="J104" s="100" t="s">
        <v>324</v>
      </c>
      <c r="K104" s="86" t="n">
        <v>41993.29</v>
      </c>
      <c r="L104" s="91" t="n">
        <v>41993.29</v>
      </c>
    </row>
    <row r="105" customFormat="false" ht="12.75" hidden="false" customHeight="false" outlineLevel="0" collapsed="false">
      <c r="B105" s="19"/>
      <c r="C105" s="90"/>
      <c r="D105" s="8"/>
      <c r="E105" s="32"/>
      <c r="F105" s="21"/>
      <c r="G105" s="33"/>
      <c r="H105" s="60"/>
      <c r="I105" s="54"/>
      <c r="J105" s="25"/>
      <c r="K105" s="86"/>
      <c r="L105" s="91"/>
    </row>
    <row r="106" customFormat="false" ht="12.75" hidden="false" customHeight="false" outlineLevel="0" collapsed="false">
      <c r="B106" s="19" t="s">
        <v>325</v>
      </c>
      <c r="C106" s="90" t="s">
        <v>326</v>
      </c>
      <c r="D106" s="8" t="s">
        <v>327</v>
      </c>
      <c r="E106" s="32" t="s">
        <v>328</v>
      </c>
      <c r="F106" s="21" t="n">
        <v>29500</v>
      </c>
      <c r="G106" s="33" t="n">
        <v>38195</v>
      </c>
      <c r="H106" s="60" t="s">
        <v>323</v>
      </c>
      <c r="I106" s="54" t="n">
        <f aca="false">+F106-L106</f>
        <v>29500</v>
      </c>
      <c r="J106" s="100" t="s">
        <v>329</v>
      </c>
      <c r="K106" s="86"/>
      <c r="L106" s="91"/>
    </row>
    <row r="107" customFormat="false" ht="12.75" hidden="false" customHeight="false" outlineLevel="0" collapsed="false">
      <c r="B107" s="19"/>
      <c r="C107" s="90"/>
      <c r="D107" s="8"/>
      <c r="E107" s="32"/>
      <c r="F107" s="21"/>
      <c r="G107" s="33"/>
      <c r="H107" s="60"/>
      <c r="I107" s="54"/>
      <c r="J107" s="25"/>
      <c r="K107" s="86"/>
      <c r="L107" s="91"/>
    </row>
    <row r="108" customFormat="false" ht="22.5" hidden="false" customHeight="false" outlineLevel="0" collapsed="false">
      <c r="B108" s="19" t="s">
        <v>330</v>
      </c>
      <c r="C108" s="90" t="s">
        <v>331</v>
      </c>
      <c r="D108" s="8" t="s">
        <v>332</v>
      </c>
      <c r="E108" s="32" t="s">
        <v>333</v>
      </c>
      <c r="F108" s="21" t="n">
        <v>87352.69</v>
      </c>
      <c r="G108" s="33" t="s">
        <v>431</v>
      </c>
      <c r="H108" s="60" t="s">
        <v>323</v>
      </c>
      <c r="I108" s="54" t="n">
        <f aca="false">+F108-L108</f>
        <v>0</v>
      </c>
      <c r="J108" s="104" t="s">
        <v>334</v>
      </c>
      <c r="K108" s="86" t="n">
        <v>87352.69</v>
      </c>
      <c r="L108" s="91" t="n">
        <v>87352.69</v>
      </c>
    </row>
    <row r="109" customFormat="false" ht="12.75" hidden="false" customHeight="false" outlineLevel="0" collapsed="false">
      <c r="B109" s="19"/>
      <c r="C109" s="90"/>
      <c r="D109" s="30" t="s">
        <v>43</v>
      </c>
      <c r="E109" s="32"/>
      <c r="F109" s="21"/>
      <c r="G109" s="33"/>
      <c r="H109" s="60"/>
      <c r="I109" s="54"/>
      <c r="J109" s="25"/>
      <c r="K109" s="86"/>
      <c r="L109" s="91"/>
    </row>
    <row r="110" customFormat="false" ht="12.75" hidden="false" customHeight="false" outlineLevel="0" collapsed="false">
      <c r="B110" s="19" t="s">
        <v>340</v>
      </c>
      <c r="C110" s="90" t="s">
        <v>341</v>
      </c>
      <c r="D110" s="8" t="s">
        <v>342</v>
      </c>
      <c r="E110" s="32" t="s">
        <v>343</v>
      </c>
      <c r="F110" s="21" t="n">
        <v>421840</v>
      </c>
      <c r="G110" s="100" t="s">
        <v>432</v>
      </c>
      <c r="H110" s="8" t="s">
        <v>90</v>
      </c>
      <c r="I110" s="54" t="n">
        <f aca="false">+F110-L110</f>
        <v>374413.51</v>
      </c>
      <c r="J110" s="100" t="n">
        <v>14397</v>
      </c>
      <c r="K110" s="86" t="n">
        <v>47426.49</v>
      </c>
      <c r="L110" s="91" t="n">
        <v>47426.49</v>
      </c>
      <c r="M110" s="46"/>
      <c r="N110" s="102"/>
      <c r="O110" s="48"/>
      <c r="P110" s="99"/>
    </row>
    <row r="111" customFormat="false" ht="12.75" hidden="false" customHeight="false" outlineLevel="0" collapsed="false">
      <c r="B111" s="19"/>
      <c r="C111" s="90"/>
      <c r="D111" s="8"/>
      <c r="E111" s="32"/>
      <c r="F111" s="21"/>
      <c r="G111" s="33"/>
      <c r="H111" s="60"/>
      <c r="I111" s="54"/>
      <c r="J111" s="25"/>
      <c r="K111" s="86"/>
      <c r="L111" s="57"/>
      <c r="M111" s="34"/>
      <c r="N111" s="34"/>
      <c r="O111" s="34"/>
    </row>
    <row r="112" customFormat="false" ht="12.75" hidden="false" customHeight="false" outlineLevel="0" collapsed="false">
      <c r="B112" s="19" t="s">
        <v>345</v>
      </c>
      <c r="C112" s="90" t="s">
        <v>346</v>
      </c>
      <c r="D112" s="8" t="s">
        <v>347</v>
      </c>
      <c r="E112" s="32" t="s">
        <v>348</v>
      </c>
      <c r="F112" s="21" t="n">
        <v>78978</v>
      </c>
      <c r="G112" s="33" t="n">
        <v>38183</v>
      </c>
      <c r="H112" s="60" t="s">
        <v>143</v>
      </c>
      <c r="I112" s="54" t="n">
        <f aca="false">+F112-L112</f>
        <v>0</v>
      </c>
      <c r="J112" s="25"/>
      <c r="K112" s="86" t="n">
        <v>39230.76</v>
      </c>
      <c r="L112" s="57" t="n">
        <v>78978</v>
      </c>
    </row>
    <row r="113" customFormat="false" ht="12.75" hidden="false" customHeight="false" outlineLevel="0" collapsed="false">
      <c r="B113" s="19"/>
      <c r="C113" s="90"/>
      <c r="D113" s="8"/>
      <c r="E113" s="32"/>
      <c r="F113" s="21"/>
      <c r="G113" s="33"/>
      <c r="H113" s="60"/>
      <c r="I113" s="54"/>
      <c r="J113" s="25"/>
      <c r="K113" s="86"/>
      <c r="L113" s="57"/>
    </row>
    <row r="114" customFormat="false" ht="12.75" hidden="false" customHeight="false" outlineLevel="0" collapsed="false">
      <c r="B114" s="19" t="s">
        <v>359</v>
      </c>
      <c r="C114" s="90" t="s">
        <v>360</v>
      </c>
      <c r="D114" s="8" t="s">
        <v>361</v>
      </c>
      <c r="E114" s="32" t="s">
        <v>362</v>
      </c>
      <c r="F114" s="21" t="n">
        <v>36160</v>
      </c>
      <c r="G114" s="33" t="n">
        <v>38211</v>
      </c>
      <c r="H114" s="60" t="s">
        <v>148</v>
      </c>
      <c r="I114" s="54" t="n">
        <f aca="false">+F114-L114</f>
        <v>36160</v>
      </c>
      <c r="J114" s="100" t="s">
        <v>363</v>
      </c>
      <c r="K114" s="86"/>
      <c r="L114" s="91"/>
    </row>
    <row r="115" customFormat="false" ht="12.75" hidden="false" customHeight="false" outlineLevel="0" collapsed="false">
      <c r="B115" s="19"/>
      <c r="C115" s="90"/>
      <c r="D115" s="8"/>
      <c r="E115" s="32"/>
      <c r="F115" s="21"/>
      <c r="G115" s="33"/>
      <c r="H115" s="60"/>
      <c r="I115" s="54"/>
      <c r="J115" s="100"/>
      <c r="K115" s="86"/>
      <c r="L115" s="91"/>
    </row>
    <row r="116" customFormat="false" ht="12.75" hidden="false" customHeight="false" outlineLevel="0" collapsed="false">
      <c r="B116" s="19" t="s">
        <v>364</v>
      </c>
      <c r="C116" s="90" t="s">
        <v>365</v>
      </c>
      <c r="D116" s="8" t="s">
        <v>366</v>
      </c>
      <c r="E116" s="32" t="s">
        <v>367</v>
      </c>
      <c r="F116" s="21" t="n">
        <v>199557.12</v>
      </c>
      <c r="G116" s="33" t="n">
        <v>38222</v>
      </c>
      <c r="H116" s="60" t="s">
        <v>368</v>
      </c>
      <c r="I116" s="54" t="n">
        <f aca="false">+F116-L116</f>
        <v>199557.12</v>
      </c>
      <c r="J116" s="100" t="s">
        <v>369</v>
      </c>
      <c r="K116" s="86"/>
      <c r="L116" s="115"/>
    </row>
    <row r="117" customFormat="false" ht="12.75" hidden="false" customHeight="false" outlineLevel="0" collapsed="false">
      <c r="B117" s="19"/>
      <c r="C117" s="90"/>
      <c r="D117" s="8"/>
      <c r="E117" s="32"/>
      <c r="F117" s="21"/>
      <c r="G117" s="89"/>
      <c r="H117" s="60"/>
      <c r="I117" s="24"/>
      <c r="J117" s="100"/>
      <c r="K117" s="86"/>
      <c r="L117" s="57"/>
    </row>
    <row r="118" customFormat="false" ht="12.75" hidden="false" customHeight="false" outlineLevel="0" collapsed="false">
      <c r="B118" s="19" t="s">
        <v>370</v>
      </c>
      <c r="C118" s="90" t="s">
        <v>371</v>
      </c>
      <c r="D118" s="8" t="s">
        <v>372</v>
      </c>
      <c r="E118" s="32" t="s">
        <v>373</v>
      </c>
      <c r="F118" s="21" t="n">
        <v>23384</v>
      </c>
      <c r="G118" s="89" t="s">
        <v>433</v>
      </c>
      <c r="H118" s="60" t="s">
        <v>374</v>
      </c>
      <c r="I118" s="54" t="n">
        <f aca="false">+F118-L118</f>
        <v>0</v>
      </c>
      <c r="J118" s="100"/>
      <c r="K118" s="86" t="n">
        <v>23384</v>
      </c>
      <c r="L118" s="57" t="n">
        <v>23384</v>
      </c>
    </row>
    <row r="119" customFormat="false" ht="12.75" hidden="false" customHeight="false" outlineLevel="0" collapsed="false">
      <c r="B119" s="19"/>
      <c r="C119" s="90"/>
      <c r="D119" s="8"/>
      <c r="E119" s="32"/>
      <c r="F119" s="21"/>
      <c r="G119" s="89"/>
      <c r="H119" s="60"/>
      <c r="I119" s="54"/>
      <c r="J119" s="100"/>
      <c r="K119" s="86"/>
      <c r="L119" s="91"/>
    </row>
    <row r="120" customFormat="false" ht="12.75" hidden="false" customHeight="false" outlineLevel="0" collapsed="false">
      <c r="B120" s="19" t="s">
        <v>375</v>
      </c>
      <c r="C120" s="90" t="s">
        <v>376</v>
      </c>
      <c r="D120" s="8" t="s">
        <v>377</v>
      </c>
      <c r="E120" s="32" t="s">
        <v>373</v>
      </c>
      <c r="F120" s="21" t="n">
        <v>8924</v>
      </c>
      <c r="G120" s="89" t="s">
        <v>433</v>
      </c>
      <c r="H120" s="60" t="s">
        <v>374</v>
      </c>
      <c r="I120" s="54" t="n">
        <f aca="false">+F120-L120</f>
        <v>0</v>
      </c>
      <c r="J120" s="100" t="s">
        <v>378</v>
      </c>
      <c r="K120" s="86" t="n">
        <v>8924</v>
      </c>
      <c r="L120" s="57" t="n">
        <v>8924</v>
      </c>
    </row>
    <row r="121" customFormat="false" ht="12.75" hidden="false" customHeight="false" outlineLevel="0" collapsed="false">
      <c r="B121" s="19"/>
      <c r="C121" s="90"/>
      <c r="D121" s="8"/>
      <c r="E121" s="32"/>
      <c r="F121" s="21"/>
      <c r="G121" s="33"/>
      <c r="H121" s="60"/>
      <c r="I121" s="54"/>
      <c r="J121" s="25"/>
      <c r="K121" s="86"/>
      <c r="L121" s="57"/>
    </row>
    <row r="122" customFormat="false" ht="12.75" hidden="false" customHeight="false" outlineLevel="0" collapsed="false">
      <c r="B122" s="19" t="s">
        <v>387</v>
      </c>
      <c r="C122" s="90" t="s">
        <v>388</v>
      </c>
      <c r="D122" s="8" t="s">
        <v>389</v>
      </c>
      <c r="E122" s="32" t="s">
        <v>390</v>
      </c>
      <c r="F122" s="21" t="n">
        <v>114956</v>
      </c>
      <c r="G122" s="33" t="n">
        <v>38217</v>
      </c>
      <c r="H122" s="60" t="s">
        <v>148</v>
      </c>
      <c r="I122" s="54" t="n">
        <f aca="false">+F122-L122</f>
        <v>114956</v>
      </c>
      <c r="J122" s="25" t="s">
        <v>391</v>
      </c>
      <c r="K122" s="86"/>
      <c r="L122" s="57"/>
    </row>
    <row r="123" customFormat="false" ht="12.75" hidden="false" customHeight="false" outlineLevel="0" collapsed="false">
      <c r="B123" s="19"/>
      <c r="C123" s="90"/>
      <c r="D123" s="8"/>
      <c r="E123" s="32"/>
      <c r="F123" s="21"/>
      <c r="G123" s="33"/>
      <c r="H123" s="60"/>
      <c r="I123" s="54"/>
      <c r="J123" s="25"/>
      <c r="K123" s="86"/>
      <c r="L123" s="57"/>
    </row>
    <row r="124" customFormat="false" ht="12.75" hidden="false" customHeight="false" outlineLevel="0" collapsed="false">
      <c r="B124" s="19" t="s">
        <v>392</v>
      </c>
      <c r="C124" s="90" t="s">
        <v>393</v>
      </c>
      <c r="D124" s="8" t="s">
        <v>394</v>
      </c>
      <c r="E124" s="32" t="s">
        <v>395</v>
      </c>
      <c r="F124" s="21" t="n">
        <v>14937.85</v>
      </c>
      <c r="G124" s="33"/>
      <c r="H124" s="60" t="s">
        <v>195</v>
      </c>
      <c r="I124" s="54"/>
      <c r="J124" s="25" t="s">
        <v>396</v>
      </c>
      <c r="K124" s="86" t="n">
        <v>14937.85</v>
      </c>
      <c r="L124" s="57" t="n">
        <v>14937.85</v>
      </c>
    </row>
    <row r="125" customFormat="false" ht="12.75" hidden="false" customHeight="false" outlineLevel="0" collapsed="false">
      <c r="B125" s="19"/>
      <c r="C125" s="90"/>
      <c r="D125" s="8"/>
      <c r="E125" s="32"/>
      <c r="F125" s="21"/>
      <c r="G125" s="33"/>
      <c r="H125" s="60"/>
      <c r="I125" s="54"/>
      <c r="J125" s="25"/>
      <c r="K125" s="86"/>
      <c r="L125" s="91"/>
    </row>
    <row r="126" customFormat="false" ht="12.75" hidden="false" customHeight="false" outlineLevel="0" collapsed="false">
      <c r="B126" s="19" t="s">
        <v>402</v>
      </c>
      <c r="C126" s="90" t="s">
        <v>403</v>
      </c>
      <c r="D126" s="8" t="s">
        <v>404</v>
      </c>
      <c r="E126" s="32" t="s">
        <v>405</v>
      </c>
      <c r="F126" s="21" t="n">
        <v>106000</v>
      </c>
      <c r="G126" s="33"/>
      <c r="H126" s="60" t="s">
        <v>368</v>
      </c>
      <c r="I126" s="54" t="n">
        <v>106000</v>
      </c>
      <c r="J126" s="25"/>
      <c r="K126" s="86"/>
      <c r="L126" s="57"/>
    </row>
    <row r="127" customFormat="false" ht="12.75" hidden="false" customHeight="false" outlineLevel="0" collapsed="false">
      <c r="B127" s="19"/>
      <c r="C127" s="90"/>
      <c r="D127" s="8"/>
      <c r="E127" s="32"/>
      <c r="F127" s="21"/>
      <c r="G127" s="33"/>
      <c r="H127" s="60"/>
      <c r="I127" s="54"/>
      <c r="J127" s="25"/>
      <c r="K127" s="86"/>
      <c r="L127" s="57"/>
    </row>
    <row r="128" customFormat="false" ht="12.75" hidden="false" customHeight="false" outlineLevel="0" collapsed="false">
      <c r="B128" s="19" t="s">
        <v>406</v>
      </c>
      <c r="C128" s="90" t="s">
        <v>407</v>
      </c>
      <c r="D128" s="8" t="s">
        <v>408</v>
      </c>
      <c r="E128" s="32" t="s">
        <v>245</v>
      </c>
      <c r="F128" s="21" t="n">
        <v>11186</v>
      </c>
      <c r="G128" s="33"/>
      <c r="H128" s="60" t="s">
        <v>195</v>
      </c>
      <c r="I128" s="24"/>
      <c r="J128" s="25"/>
      <c r="K128" s="86" t="n">
        <v>11186</v>
      </c>
      <c r="L128" s="57" t="n">
        <v>11186</v>
      </c>
    </row>
    <row r="129" customFormat="false" ht="12.75" hidden="false" customHeight="false" outlineLevel="0" collapsed="false">
      <c r="B129" s="19"/>
      <c r="C129" s="90"/>
      <c r="D129" s="8"/>
      <c r="E129" s="32"/>
      <c r="F129" s="21"/>
      <c r="G129" s="89"/>
      <c r="H129" s="60"/>
      <c r="I129" s="24"/>
      <c r="J129" s="25"/>
      <c r="K129" s="86"/>
      <c r="L129" s="57"/>
    </row>
    <row r="130" customFormat="false" ht="12.75" hidden="false" customHeight="false" outlineLevel="0" collapsed="false">
      <c r="B130" s="60" t="s">
        <v>409</v>
      </c>
      <c r="C130" s="116" t="s">
        <v>410</v>
      </c>
      <c r="D130" s="61" t="s">
        <v>411</v>
      </c>
      <c r="E130" s="60" t="s">
        <v>412</v>
      </c>
      <c r="F130" s="62" t="n">
        <v>19075.86</v>
      </c>
      <c r="G130" s="63"/>
      <c r="H130" s="60" t="s">
        <v>413</v>
      </c>
      <c r="I130" s="24" t="n">
        <v>19075.86</v>
      </c>
      <c r="J130" s="64"/>
      <c r="K130" s="86"/>
      <c r="L130" s="57"/>
    </row>
    <row r="131" customFormat="false" ht="12.75" hidden="false" customHeight="false" outlineLevel="0" collapsed="false">
      <c r="B131" s="19"/>
      <c r="C131" s="90"/>
      <c r="D131" s="8"/>
      <c r="E131" s="32"/>
      <c r="F131" s="21"/>
      <c r="G131" s="33"/>
      <c r="H131" s="60"/>
      <c r="I131" s="24"/>
      <c r="J131" s="19"/>
      <c r="K131" s="86"/>
      <c r="L131" s="20"/>
    </row>
    <row r="132" customFormat="false" ht="12.75" hidden="false" customHeight="false" outlineLevel="0" collapsed="false">
      <c r="B132" s="19" t="s">
        <v>414</v>
      </c>
      <c r="C132" s="90" t="s">
        <v>415</v>
      </c>
      <c r="D132" s="8" t="s">
        <v>416</v>
      </c>
      <c r="E132" s="32" t="s">
        <v>417</v>
      </c>
      <c r="F132" s="21" t="n">
        <v>10016.64</v>
      </c>
      <c r="G132" s="89" t="s">
        <v>418</v>
      </c>
      <c r="H132" s="60"/>
      <c r="I132" s="54" t="n">
        <v>10016.64</v>
      </c>
      <c r="J132" s="19"/>
      <c r="K132" s="86"/>
      <c r="L132" s="20"/>
    </row>
    <row r="133" customFormat="false" ht="12.75" hidden="false" customHeight="false" outlineLevel="0" collapsed="false">
      <c r="B133" s="19"/>
      <c r="C133" s="90"/>
      <c r="D133" s="8"/>
      <c r="E133" s="32"/>
      <c r="F133" s="21"/>
      <c r="G133" s="33"/>
      <c r="H133" s="60"/>
      <c r="I133" s="54"/>
      <c r="J133" s="19"/>
      <c r="K133" s="86"/>
      <c r="L133" s="112"/>
    </row>
    <row r="134" customFormat="false" ht="12.75" hidden="false" customHeight="false" outlineLevel="0" collapsed="false">
      <c r="B134" s="19" t="s">
        <v>419</v>
      </c>
      <c r="C134" s="90" t="s">
        <v>420</v>
      </c>
      <c r="D134" s="8" t="s">
        <v>421</v>
      </c>
      <c r="E134" s="32" t="s">
        <v>362</v>
      </c>
      <c r="F134" s="21" t="n">
        <v>9132.5</v>
      </c>
      <c r="G134" s="89" t="s">
        <v>418</v>
      </c>
      <c r="H134" s="60"/>
      <c r="I134" s="54" t="n">
        <v>9132.5</v>
      </c>
      <c r="J134" s="19"/>
      <c r="K134" s="86"/>
      <c r="L134" s="20"/>
    </row>
    <row r="135" customFormat="false" ht="12.75" hidden="false" customHeight="false" outlineLevel="0" collapsed="false">
      <c r="A135" s="107"/>
      <c r="B135" s="35"/>
      <c r="C135" s="82"/>
      <c r="D135" s="69"/>
      <c r="E135" s="38"/>
      <c r="F135" s="39"/>
      <c r="G135" s="40"/>
      <c r="H135" s="96"/>
      <c r="I135" s="54"/>
      <c r="J135" s="101"/>
      <c r="K135" s="86"/>
      <c r="L135" s="98"/>
    </row>
    <row r="136" customFormat="false" ht="12.75" hidden="false" customHeight="false" outlineLevel="0" collapsed="false">
      <c r="A136" s="34"/>
      <c r="B136" s="32"/>
      <c r="C136" s="83"/>
      <c r="D136" s="27"/>
      <c r="E136" s="32"/>
      <c r="F136" s="45"/>
      <c r="G136" s="33"/>
      <c r="H136" s="32"/>
      <c r="I136" s="46"/>
      <c r="J136" s="117"/>
      <c r="K136" s="48"/>
      <c r="L136" s="99"/>
    </row>
    <row r="137" customFormat="false" ht="12.75" hidden="false" customHeight="false" outlineLevel="0" collapsed="false">
      <c r="A137" s="34"/>
      <c r="B137" s="32"/>
      <c r="C137" s="83"/>
      <c r="D137" s="27"/>
      <c r="E137" s="32"/>
      <c r="F137" s="45"/>
      <c r="G137" s="33"/>
      <c r="H137" s="32"/>
      <c r="I137" s="46"/>
      <c r="J137" s="117"/>
      <c r="K137" s="48"/>
      <c r="L137" s="99"/>
    </row>
    <row r="138" customFormat="false" ht="12.75" hidden="false" customHeight="false" outlineLevel="0" collapsed="false">
      <c r="A138" s="34"/>
      <c r="B138" s="32"/>
      <c r="C138" s="83"/>
      <c r="D138" s="27"/>
      <c r="E138" s="32"/>
      <c r="F138" s="45"/>
      <c r="G138" s="33"/>
      <c r="H138" s="32"/>
      <c r="I138" s="46"/>
      <c r="J138" s="117"/>
      <c r="K138" s="48"/>
      <c r="L138" s="99"/>
    </row>
    <row r="139" customFormat="false" ht="12.75" hidden="false" customHeight="false" outlineLevel="0" collapsed="false">
      <c r="A139" s="34"/>
      <c r="B139" s="32"/>
      <c r="C139" s="83"/>
      <c r="D139" s="27"/>
      <c r="E139" s="32"/>
      <c r="F139" s="45"/>
      <c r="G139" s="33"/>
      <c r="H139" s="32"/>
      <c r="I139" s="46"/>
      <c r="J139" s="117"/>
      <c r="K139" s="48"/>
      <c r="L139" s="99"/>
    </row>
    <row r="140" customFormat="false" ht="12.75" hidden="false" customHeight="false" outlineLevel="0" collapsed="false">
      <c r="A140" s="34"/>
      <c r="B140" s="1" t="s">
        <v>0</v>
      </c>
      <c r="C140" s="1"/>
      <c r="F140" s="45"/>
      <c r="G140" s="33"/>
      <c r="H140" s="32"/>
      <c r="I140" s="46"/>
      <c r="J140" s="47"/>
      <c r="K140" s="48"/>
      <c r="L140" s="49"/>
    </row>
    <row r="141" customFormat="false" ht="12.75" hidden="false" customHeight="false" outlineLevel="0" collapsed="false">
      <c r="A141" s="34"/>
      <c r="B141" s="1"/>
      <c r="C141" s="1" t="s">
        <v>1</v>
      </c>
      <c r="E141" s="1" t="s">
        <v>429</v>
      </c>
      <c r="F141" s="45"/>
      <c r="G141" s="2"/>
      <c r="H141" s="4"/>
      <c r="I141" s="2"/>
      <c r="J141" s="2"/>
      <c r="K141" s="4"/>
      <c r="L141" s="2" t="s">
        <v>434</v>
      </c>
    </row>
    <row r="142" customFormat="false" ht="12.75" hidden="false" customHeight="false" outlineLevel="0" collapsed="false">
      <c r="A142" s="34"/>
      <c r="B142" s="32"/>
      <c r="C142" s="32"/>
      <c r="D142" s="27"/>
      <c r="E142" s="32"/>
      <c r="F142" s="45"/>
      <c r="G142" s="33"/>
      <c r="H142" s="32"/>
      <c r="I142" s="50"/>
      <c r="J142" s="47"/>
      <c r="K142" s="48"/>
      <c r="L142" s="49"/>
    </row>
    <row r="143" customFormat="false" ht="12.75" hidden="false" customHeight="false" outlineLevel="0" collapsed="false">
      <c r="B143" s="51"/>
      <c r="C143" s="10"/>
      <c r="D143" s="11"/>
      <c r="E143" s="11"/>
      <c r="F143" s="10" t="s">
        <v>4</v>
      </c>
      <c r="G143" s="10" t="s">
        <v>5</v>
      </c>
      <c r="H143" s="10" t="s">
        <v>6</v>
      </c>
      <c r="I143" s="52" t="s">
        <v>7</v>
      </c>
      <c r="J143" s="13" t="s">
        <v>254</v>
      </c>
      <c r="K143" s="26" t="s">
        <v>9</v>
      </c>
      <c r="L143" s="10" t="s">
        <v>10</v>
      </c>
    </row>
    <row r="144" customFormat="false" ht="12.75" hidden="false" customHeight="false" outlineLevel="0" collapsed="false">
      <c r="B144" s="15" t="s">
        <v>11</v>
      </c>
      <c r="C144" s="16" t="s">
        <v>12</v>
      </c>
      <c r="D144" s="15" t="s">
        <v>13</v>
      </c>
      <c r="E144" s="15" t="s">
        <v>14</v>
      </c>
      <c r="F144" s="15" t="s">
        <v>15</v>
      </c>
      <c r="G144" s="15" t="s">
        <v>16</v>
      </c>
      <c r="H144" s="16" t="s">
        <v>17</v>
      </c>
      <c r="I144" s="54" t="s">
        <v>18</v>
      </c>
      <c r="J144" s="15" t="s">
        <v>255</v>
      </c>
      <c r="K144" s="18" t="s">
        <v>430</v>
      </c>
      <c r="L144" s="15" t="s">
        <v>20</v>
      </c>
    </row>
    <row r="145" customFormat="false" ht="12.75" hidden="false" customHeight="false" outlineLevel="0" collapsed="false">
      <c r="B145" s="19"/>
      <c r="C145" s="90"/>
      <c r="D145" s="8"/>
      <c r="E145" s="32"/>
      <c r="F145" s="21"/>
      <c r="G145" s="33"/>
      <c r="H145" s="60"/>
      <c r="I145" s="54"/>
      <c r="J145" s="19"/>
      <c r="K145" s="86"/>
      <c r="L145" s="20"/>
      <c r="M145" s="118"/>
      <c r="N145" s="99"/>
      <c r="O145" s="33"/>
      <c r="P145" s="118"/>
      <c r="Q145" s="46"/>
      <c r="R145" s="117"/>
      <c r="S145" s="48"/>
      <c r="T145" s="46"/>
      <c r="U145" s="119"/>
    </row>
    <row r="146" customFormat="false" ht="12.75" hidden="false" customHeight="false" outlineLevel="0" collapsed="false">
      <c r="B146" s="19" t="s">
        <v>422</v>
      </c>
      <c r="C146" s="90" t="s">
        <v>423</v>
      </c>
      <c r="D146" s="8" t="s">
        <v>424</v>
      </c>
      <c r="E146" s="32" t="s">
        <v>405</v>
      </c>
      <c r="F146" s="21" t="n">
        <v>9969.22</v>
      </c>
      <c r="G146" s="89" t="s">
        <v>418</v>
      </c>
      <c r="H146" s="60"/>
      <c r="I146" s="54" t="n">
        <v>9969.02</v>
      </c>
      <c r="J146" s="19"/>
      <c r="K146" s="86"/>
      <c r="L146" s="112"/>
      <c r="M146" s="118"/>
      <c r="N146" s="99"/>
      <c r="O146" s="33"/>
      <c r="P146" s="118"/>
      <c r="Q146" s="46"/>
      <c r="R146" s="117"/>
      <c r="S146" s="48"/>
      <c r="T146" s="46"/>
      <c r="U146" s="119"/>
    </row>
    <row r="147" customFormat="false" ht="12.75" hidden="false" customHeight="false" outlineLevel="0" collapsed="false">
      <c r="B147" s="19"/>
      <c r="C147" s="90"/>
      <c r="D147" s="8"/>
      <c r="E147" s="32"/>
      <c r="F147" s="21"/>
      <c r="G147" s="33"/>
      <c r="H147" s="60"/>
      <c r="I147" s="54"/>
      <c r="J147" s="19"/>
      <c r="K147" s="86"/>
      <c r="L147" s="20"/>
      <c r="M147" s="118"/>
      <c r="N147" s="99"/>
      <c r="O147" s="33"/>
      <c r="P147" s="118"/>
      <c r="Q147" s="46"/>
      <c r="R147" s="117"/>
      <c r="S147" s="48"/>
      <c r="T147" s="46"/>
      <c r="U147" s="119"/>
    </row>
    <row r="148" customFormat="false" ht="12.75" hidden="false" customHeight="false" outlineLevel="0" collapsed="false">
      <c r="B148" s="19" t="s">
        <v>425</v>
      </c>
      <c r="C148" s="90" t="s">
        <v>426</v>
      </c>
      <c r="D148" s="8" t="s">
        <v>427</v>
      </c>
      <c r="E148" s="32" t="s">
        <v>435</v>
      </c>
      <c r="F148" s="21" t="n">
        <v>35819.08</v>
      </c>
      <c r="G148" s="89" t="s">
        <v>418</v>
      </c>
      <c r="H148" s="60"/>
      <c r="I148" s="54" t="n">
        <v>35819.08</v>
      </c>
      <c r="J148" s="19"/>
      <c r="K148" s="86"/>
      <c r="L148" s="20"/>
      <c r="M148" s="118"/>
      <c r="N148" s="99"/>
      <c r="O148" s="33"/>
      <c r="P148" s="118"/>
      <c r="Q148" s="46"/>
      <c r="R148" s="117"/>
      <c r="S148" s="48"/>
      <c r="T148" s="46"/>
      <c r="U148" s="119"/>
    </row>
    <row r="149" customFormat="false" ht="12.75" hidden="false" customHeight="false" outlineLevel="0" collapsed="false">
      <c r="B149" s="19"/>
      <c r="C149" s="90"/>
      <c r="D149" s="8"/>
      <c r="E149" s="32"/>
      <c r="F149" s="21"/>
      <c r="G149" s="89"/>
      <c r="H149" s="60"/>
      <c r="I149" s="54"/>
      <c r="J149" s="19"/>
      <c r="K149" s="86"/>
      <c r="L149" s="20"/>
      <c r="M149" s="118"/>
      <c r="N149" s="99"/>
      <c r="O149" s="33"/>
      <c r="P149" s="118"/>
      <c r="Q149" s="46"/>
      <c r="R149" s="117"/>
      <c r="S149" s="48"/>
      <c r="T149" s="46"/>
      <c r="U149" s="119"/>
    </row>
    <row r="150" customFormat="false" ht="12.75" hidden="false" customHeight="false" outlineLevel="0" collapsed="false">
      <c r="B150" s="19" t="s">
        <v>436</v>
      </c>
      <c r="C150" s="90" t="s">
        <v>437</v>
      </c>
      <c r="D150" s="8" t="s">
        <v>438</v>
      </c>
      <c r="E150" s="32" t="s">
        <v>439</v>
      </c>
      <c r="F150" s="21" t="n">
        <v>54951.44</v>
      </c>
      <c r="G150" s="89" t="n">
        <v>38223</v>
      </c>
      <c r="H150" s="60" t="s">
        <v>440</v>
      </c>
      <c r="I150" s="54" t="n">
        <v>54951.44</v>
      </c>
      <c r="J150" s="19"/>
      <c r="K150" s="86" t="n">
        <v>24868.47</v>
      </c>
      <c r="L150" s="20" t="n">
        <v>24868.47</v>
      </c>
      <c r="M150" s="118"/>
      <c r="N150" s="99"/>
      <c r="O150" s="33"/>
      <c r="P150" s="118"/>
      <c r="Q150" s="46"/>
      <c r="R150" s="117"/>
      <c r="S150" s="48"/>
      <c r="T150" s="46"/>
      <c r="U150" s="119"/>
    </row>
    <row r="151" customFormat="false" ht="12.75" hidden="false" customHeight="false" outlineLevel="0" collapsed="false">
      <c r="B151" s="19"/>
      <c r="C151" s="90"/>
      <c r="D151" s="8"/>
      <c r="E151" s="32"/>
      <c r="F151" s="21"/>
      <c r="G151" s="89"/>
      <c r="H151" s="60"/>
      <c r="I151" s="54"/>
      <c r="J151" s="19"/>
      <c r="K151" s="86"/>
      <c r="L151" s="20"/>
      <c r="M151" s="118"/>
      <c r="N151" s="99"/>
      <c r="O151" s="33"/>
      <c r="P151" s="118"/>
      <c r="Q151" s="46"/>
      <c r="R151" s="117"/>
      <c r="S151" s="48"/>
      <c r="T151" s="46"/>
      <c r="U151" s="119"/>
    </row>
    <row r="152" customFormat="false" ht="12.75" hidden="false" customHeight="false" outlineLevel="0" collapsed="false">
      <c r="B152" s="19" t="s">
        <v>441</v>
      </c>
      <c r="C152" s="90" t="s">
        <v>442</v>
      </c>
      <c r="D152" s="8" t="s">
        <v>427</v>
      </c>
      <c r="E152" s="32" t="s">
        <v>443</v>
      </c>
      <c r="F152" s="21" t="n">
        <v>52015</v>
      </c>
      <c r="G152" s="33"/>
      <c r="H152" s="60" t="s">
        <v>440</v>
      </c>
      <c r="I152" s="54" t="n">
        <v>52015</v>
      </c>
      <c r="J152" s="19"/>
      <c r="K152" s="86"/>
      <c r="L152" s="20"/>
      <c r="M152" s="118"/>
      <c r="N152" s="99"/>
      <c r="O152" s="33"/>
      <c r="P152" s="118"/>
      <c r="Q152" s="46"/>
      <c r="R152" s="117"/>
      <c r="S152" s="48"/>
      <c r="T152" s="46"/>
      <c r="U152" s="119"/>
    </row>
    <row r="153" customFormat="false" ht="12.75" hidden="false" customHeight="false" outlineLevel="0" collapsed="false">
      <c r="B153" s="19"/>
      <c r="C153" s="90"/>
      <c r="D153" s="8"/>
      <c r="E153" s="32"/>
      <c r="F153" s="21"/>
      <c r="G153" s="89"/>
      <c r="H153" s="60"/>
      <c r="I153" s="54"/>
      <c r="J153" s="19"/>
      <c r="K153" s="86"/>
      <c r="L153" s="20"/>
      <c r="M153" s="118"/>
      <c r="N153" s="99"/>
      <c r="O153" s="33"/>
      <c r="P153" s="118"/>
      <c r="Q153" s="46"/>
      <c r="R153" s="117"/>
      <c r="S153" s="48"/>
      <c r="T153" s="46"/>
      <c r="U153" s="119"/>
    </row>
    <row r="154" customFormat="false" ht="12.75" hidden="false" customHeight="false" outlineLevel="0" collapsed="false">
      <c r="B154" s="19" t="s">
        <v>444</v>
      </c>
      <c r="C154" s="90" t="s">
        <v>445</v>
      </c>
      <c r="D154" s="8" t="s">
        <v>446</v>
      </c>
      <c r="E154" s="32" t="s">
        <v>447</v>
      </c>
      <c r="F154" s="21" t="n">
        <v>371233.85</v>
      </c>
      <c r="G154" s="89"/>
      <c r="H154" s="60" t="s">
        <v>90</v>
      </c>
      <c r="I154" s="54" t="n">
        <f aca="false">+F154-L154</f>
        <v>213302.2</v>
      </c>
      <c r="J154" s="19"/>
      <c r="K154" s="86" t="n">
        <v>157931.65</v>
      </c>
      <c r="L154" s="20" t="n">
        <v>157931.65</v>
      </c>
      <c r="M154" s="118"/>
      <c r="N154" s="99"/>
      <c r="O154" s="33"/>
      <c r="P154" s="118"/>
      <c r="Q154" s="46"/>
      <c r="R154" s="117"/>
      <c r="S154" s="48"/>
      <c r="T154" s="46"/>
      <c r="U154" s="119"/>
    </row>
    <row r="155" customFormat="false" ht="12.75" hidden="false" customHeight="false" outlineLevel="0" collapsed="false">
      <c r="B155" s="19"/>
      <c r="C155" s="90"/>
      <c r="D155" s="8"/>
      <c r="E155" s="32"/>
      <c r="F155" s="21"/>
      <c r="G155" s="89"/>
      <c r="H155" s="60"/>
      <c r="I155" s="54"/>
      <c r="J155" s="19"/>
      <c r="K155" s="86"/>
      <c r="L155" s="20"/>
      <c r="M155" s="118"/>
      <c r="N155" s="99"/>
      <c r="O155" s="33"/>
      <c r="P155" s="118"/>
      <c r="Q155" s="46"/>
      <c r="R155" s="117"/>
      <c r="S155" s="48"/>
      <c r="T155" s="46"/>
      <c r="U155" s="119"/>
    </row>
    <row r="156" customFormat="false" ht="12.75" hidden="false" customHeight="false" outlineLevel="0" collapsed="false">
      <c r="B156" s="19" t="s">
        <v>448</v>
      </c>
      <c r="C156" s="90" t="s">
        <v>449</v>
      </c>
      <c r="D156" s="8" t="s">
        <v>450</v>
      </c>
      <c r="E156" s="32" t="s">
        <v>400</v>
      </c>
      <c r="F156" s="21" t="n">
        <v>59929.76</v>
      </c>
      <c r="G156" s="89" t="s">
        <v>418</v>
      </c>
      <c r="H156" s="60"/>
      <c r="I156" s="54"/>
      <c r="J156" s="19"/>
      <c r="K156" s="86" t="n">
        <v>59929.76</v>
      </c>
      <c r="L156" s="20" t="n">
        <v>59929.76</v>
      </c>
      <c r="M156" s="118"/>
      <c r="N156" s="99"/>
      <c r="O156" s="33"/>
      <c r="P156" s="118"/>
      <c r="Q156" s="46"/>
      <c r="R156" s="117"/>
      <c r="S156" s="48"/>
      <c r="T156" s="46"/>
      <c r="U156" s="119"/>
    </row>
    <row r="157" customFormat="false" ht="12.75" hidden="false" customHeight="false" outlineLevel="0" collapsed="false">
      <c r="B157" s="19"/>
      <c r="C157" s="90"/>
      <c r="D157" s="8"/>
      <c r="E157" s="32"/>
      <c r="F157" s="21"/>
      <c r="G157" s="33"/>
      <c r="H157" s="60"/>
      <c r="I157" s="54"/>
      <c r="J157" s="19"/>
      <c r="K157" s="86"/>
      <c r="L157" s="112"/>
      <c r="M157" s="118"/>
      <c r="N157" s="99"/>
      <c r="O157" s="33"/>
      <c r="P157" s="118"/>
      <c r="Q157" s="46"/>
      <c r="R157" s="117"/>
      <c r="S157" s="48"/>
      <c r="T157" s="46"/>
      <c r="U157" s="119"/>
    </row>
    <row r="158" customFormat="false" ht="12.75" hidden="false" customHeight="false" outlineLevel="0" collapsed="false">
      <c r="B158" s="19" t="s">
        <v>451</v>
      </c>
      <c r="C158" s="90" t="s">
        <v>452</v>
      </c>
      <c r="D158" s="8" t="s">
        <v>453</v>
      </c>
      <c r="E158" s="32" t="s">
        <v>454</v>
      </c>
      <c r="F158" s="21" t="n">
        <v>94996.97</v>
      </c>
      <c r="G158" s="33"/>
      <c r="H158" s="60" t="s">
        <v>143</v>
      </c>
      <c r="I158" s="54" t="n">
        <v>94996.97</v>
      </c>
      <c r="J158" s="19"/>
      <c r="K158" s="86"/>
      <c r="L158" s="112"/>
      <c r="M158" s="118"/>
      <c r="N158" s="99"/>
      <c r="O158" s="33"/>
      <c r="P158" s="118"/>
      <c r="Q158" s="46"/>
      <c r="R158" s="117"/>
      <c r="S158" s="48"/>
      <c r="T158" s="46"/>
      <c r="U158" s="119"/>
    </row>
    <row r="159" customFormat="false" ht="12.75" hidden="false" customHeight="false" outlineLevel="0" collapsed="false">
      <c r="B159" s="19"/>
      <c r="C159" s="90"/>
      <c r="D159" s="8"/>
      <c r="E159" s="32"/>
      <c r="F159" s="21"/>
      <c r="G159" s="33"/>
      <c r="H159" s="60"/>
      <c r="I159" s="120"/>
      <c r="J159" s="19"/>
      <c r="K159" s="121"/>
      <c r="L159" s="112"/>
      <c r="M159" s="118"/>
      <c r="N159" s="99"/>
      <c r="O159" s="33"/>
      <c r="P159" s="118"/>
      <c r="Q159" s="46"/>
      <c r="R159" s="117"/>
      <c r="S159" s="48"/>
      <c r="T159" s="46"/>
      <c r="U159" s="119"/>
    </row>
    <row r="160" customFormat="false" ht="12.75" hidden="false" customHeight="false" outlineLevel="0" collapsed="false">
      <c r="B160" s="19" t="s">
        <v>455</v>
      </c>
      <c r="C160" s="90" t="s">
        <v>456</v>
      </c>
      <c r="D160" s="8" t="s">
        <v>457</v>
      </c>
      <c r="E160" s="32" t="s">
        <v>458</v>
      </c>
      <c r="F160" s="21" t="n">
        <v>45969.03</v>
      </c>
      <c r="G160" s="122"/>
      <c r="H160" s="58" t="s">
        <v>323</v>
      </c>
      <c r="I160" s="120" t="n">
        <v>45969.03</v>
      </c>
      <c r="J160" s="81"/>
      <c r="K160" s="121"/>
      <c r="L160" s="81"/>
      <c r="M160" s="118"/>
      <c r="N160" s="99"/>
      <c r="O160" s="33"/>
      <c r="P160" s="118"/>
      <c r="Q160" s="46"/>
      <c r="R160" s="117"/>
      <c r="S160" s="48"/>
      <c r="T160" s="46"/>
      <c r="U160" s="119"/>
    </row>
    <row r="161" customFormat="false" ht="12.75" hidden="false" customHeight="false" outlineLevel="0" collapsed="false">
      <c r="B161" s="19"/>
      <c r="C161" s="90"/>
      <c r="D161" s="8"/>
      <c r="E161" s="32"/>
      <c r="F161" s="62"/>
      <c r="G161" s="122"/>
      <c r="H161" s="123"/>
      <c r="I161" s="124"/>
      <c r="J161" s="81"/>
      <c r="K161" s="121"/>
      <c r="L161" s="81"/>
      <c r="M161" s="118"/>
      <c r="N161" s="99"/>
      <c r="O161" s="33"/>
      <c r="P161" s="118"/>
      <c r="Q161" s="46"/>
      <c r="R161" s="117"/>
      <c r="S161" s="48"/>
      <c r="T161" s="46"/>
      <c r="U161" s="119"/>
    </row>
    <row r="162" customFormat="false" ht="12.75" hidden="false" customHeight="false" outlineLevel="0" collapsed="false">
      <c r="B162" s="19" t="s">
        <v>459</v>
      </c>
      <c r="C162" s="90" t="s">
        <v>460</v>
      </c>
      <c r="D162" s="8" t="s">
        <v>461</v>
      </c>
      <c r="E162" s="32" t="s">
        <v>462</v>
      </c>
      <c r="F162" s="62" t="n">
        <v>95208.83</v>
      </c>
      <c r="G162" s="122"/>
      <c r="H162" s="123" t="s">
        <v>323</v>
      </c>
      <c r="I162" s="124" t="n">
        <v>95208.83</v>
      </c>
      <c r="J162" s="125" t="n">
        <v>15543</v>
      </c>
      <c r="K162" s="121"/>
      <c r="L162" s="81"/>
      <c r="M162" s="118"/>
      <c r="N162" s="99"/>
      <c r="O162" s="33"/>
      <c r="P162" s="118"/>
      <c r="Q162" s="46"/>
      <c r="R162" s="117"/>
      <c r="S162" s="48"/>
      <c r="T162" s="46"/>
      <c r="U162" s="119"/>
    </row>
    <row r="163" customFormat="false" ht="12.75" hidden="false" customHeight="false" outlineLevel="0" collapsed="false">
      <c r="B163" s="19"/>
      <c r="C163" s="90"/>
      <c r="D163" s="8"/>
      <c r="E163" s="32"/>
      <c r="F163" s="62"/>
      <c r="G163" s="122"/>
      <c r="H163" s="123"/>
      <c r="I163" s="124"/>
      <c r="J163" s="81"/>
      <c r="K163" s="121"/>
      <c r="L163" s="81"/>
      <c r="M163" s="118"/>
      <c r="N163" s="99"/>
      <c r="O163" s="33"/>
      <c r="P163" s="118"/>
      <c r="Q163" s="46"/>
      <c r="R163" s="117"/>
      <c r="S163" s="48"/>
      <c r="T163" s="46"/>
      <c r="U163" s="119"/>
    </row>
    <row r="164" customFormat="false" ht="12.75" hidden="false" customHeight="false" outlineLevel="0" collapsed="false">
      <c r="B164" s="19" t="s">
        <v>463</v>
      </c>
      <c r="C164" s="90" t="s">
        <v>464</v>
      </c>
      <c r="D164" s="8" t="s">
        <v>465</v>
      </c>
      <c r="E164" s="32" t="s">
        <v>466</v>
      </c>
      <c r="F164" s="62" t="n">
        <v>58756.99</v>
      </c>
      <c r="G164" s="122"/>
      <c r="H164" s="123" t="s">
        <v>130</v>
      </c>
      <c r="I164" s="124" t="n">
        <v>58756.99</v>
      </c>
      <c r="J164" s="81"/>
      <c r="K164" s="121"/>
      <c r="L164" s="81"/>
      <c r="M164" s="118"/>
      <c r="N164" s="99"/>
      <c r="O164" s="33"/>
      <c r="P164" s="118"/>
      <c r="Q164" s="46"/>
      <c r="R164" s="117"/>
      <c r="S164" s="48"/>
      <c r="T164" s="46"/>
      <c r="U164" s="119"/>
    </row>
    <row r="165" customFormat="false" ht="12.75" hidden="false" customHeight="false" outlineLevel="0" collapsed="false">
      <c r="B165" s="19"/>
      <c r="C165" s="90"/>
      <c r="D165" s="8"/>
      <c r="E165" s="32"/>
      <c r="F165" s="62"/>
      <c r="G165" s="122"/>
      <c r="H165" s="123"/>
      <c r="I165" s="124"/>
      <c r="J165" s="81"/>
      <c r="K165" s="121"/>
      <c r="L165" s="81"/>
      <c r="M165" s="118"/>
      <c r="N165" s="99"/>
      <c r="O165" s="33"/>
      <c r="P165" s="118"/>
      <c r="Q165" s="46"/>
      <c r="R165" s="117"/>
      <c r="S165" s="48"/>
      <c r="T165" s="46"/>
      <c r="U165" s="119"/>
    </row>
    <row r="166" customFormat="false" ht="12.75" hidden="false" customHeight="false" outlineLevel="0" collapsed="false">
      <c r="B166" s="19" t="s">
        <v>467</v>
      </c>
      <c r="C166" s="90" t="s">
        <v>468</v>
      </c>
      <c r="D166" s="8" t="s">
        <v>469</v>
      </c>
      <c r="E166" s="32" t="s">
        <v>454</v>
      </c>
      <c r="F166" s="62" t="n">
        <v>82868.13</v>
      </c>
      <c r="G166" s="122"/>
      <c r="H166" s="123" t="s">
        <v>470</v>
      </c>
      <c r="I166" s="124" t="n">
        <v>82868.13</v>
      </c>
      <c r="J166" s="81"/>
      <c r="K166" s="121"/>
      <c r="L166" s="81"/>
      <c r="M166" s="118"/>
      <c r="N166" s="99"/>
      <c r="O166" s="33"/>
      <c r="P166" s="118"/>
      <c r="Q166" s="46"/>
      <c r="R166" s="117"/>
      <c r="S166" s="48"/>
      <c r="T166" s="46"/>
      <c r="U166" s="119"/>
    </row>
    <row r="167" customFormat="false" ht="12.75" hidden="false" customHeight="false" outlineLevel="0" collapsed="false">
      <c r="B167" s="19"/>
      <c r="C167" s="90"/>
      <c r="D167" s="8"/>
      <c r="E167" s="32"/>
      <c r="F167" s="62"/>
      <c r="G167" s="122"/>
      <c r="H167" s="126"/>
      <c r="I167" s="124"/>
      <c r="J167" s="81"/>
      <c r="K167" s="121"/>
      <c r="L167" s="81"/>
      <c r="M167" s="118"/>
      <c r="N167" s="99"/>
      <c r="O167" s="33"/>
      <c r="P167" s="118"/>
      <c r="Q167" s="46"/>
      <c r="R167" s="117"/>
      <c r="S167" s="48"/>
      <c r="T167" s="46"/>
      <c r="U167" s="119"/>
    </row>
    <row r="168" customFormat="false" ht="12.75" hidden="false" customHeight="false" outlineLevel="0" collapsed="false">
      <c r="B168" s="19" t="s">
        <v>471</v>
      </c>
      <c r="C168" s="90" t="s">
        <v>472</v>
      </c>
      <c r="D168" s="8" t="s">
        <v>473</v>
      </c>
      <c r="E168" s="32" t="s">
        <v>311</v>
      </c>
      <c r="F168" s="21" t="n">
        <v>40427.69</v>
      </c>
      <c r="G168" s="33" t="n">
        <v>38210</v>
      </c>
      <c r="H168" s="60" t="s">
        <v>470</v>
      </c>
      <c r="I168" s="54" t="n">
        <f aca="false">+F168-L168</f>
        <v>11448.1</v>
      </c>
      <c r="J168" s="19"/>
      <c r="K168" s="86" t="n">
        <v>28979.59</v>
      </c>
      <c r="L168" s="112" t="n">
        <v>28979.59</v>
      </c>
      <c r="M168" s="118"/>
      <c r="N168" s="99"/>
      <c r="O168" s="33"/>
      <c r="P168" s="118"/>
      <c r="Q168" s="46"/>
      <c r="R168" s="117"/>
      <c r="S168" s="48"/>
      <c r="T168" s="46"/>
      <c r="U168" s="119"/>
    </row>
    <row r="169" customFormat="false" ht="12.75" hidden="false" customHeight="false" outlineLevel="0" collapsed="false">
      <c r="B169" s="19"/>
      <c r="C169" s="90"/>
      <c r="D169" s="8"/>
      <c r="E169" s="32"/>
      <c r="F169" s="21"/>
      <c r="G169" s="33"/>
      <c r="H169" s="60"/>
      <c r="I169" s="54"/>
      <c r="J169" s="19"/>
      <c r="K169" s="86"/>
      <c r="L169" s="112"/>
      <c r="M169" s="118"/>
      <c r="N169" s="99"/>
      <c r="O169" s="33"/>
      <c r="P169" s="118"/>
      <c r="Q169" s="46"/>
      <c r="R169" s="117"/>
      <c r="S169" s="48"/>
      <c r="T169" s="46"/>
      <c r="U169" s="119"/>
    </row>
    <row r="170" customFormat="false" ht="12.75" hidden="false" customHeight="false" outlineLevel="0" collapsed="false">
      <c r="B170" s="19"/>
      <c r="C170" s="90"/>
      <c r="D170" s="8"/>
      <c r="E170" s="32"/>
      <c r="F170" s="21"/>
      <c r="G170" s="33"/>
      <c r="H170" s="60"/>
      <c r="I170" s="54"/>
      <c r="J170" s="19"/>
      <c r="K170" s="86"/>
      <c r="L170" s="112"/>
      <c r="M170" s="118"/>
      <c r="N170" s="99"/>
      <c r="O170" s="33"/>
      <c r="P170" s="118"/>
      <c r="Q170" s="46"/>
      <c r="R170" s="117"/>
      <c r="S170" s="48"/>
      <c r="T170" s="46"/>
      <c r="U170" s="119"/>
    </row>
    <row r="171" customFormat="false" ht="12.75" hidden="false" customHeight="false" outlineLevel="0" collapsed="false">
      <c r="B171" s="19"/>
      <c r="C171" s="90"/>
      <c r="D171" s="8"/>
      <c r="E171" s="32"/>
      <c r="F171" s="21"/>
      <c r="G171" s="33"/>
      <c r="H171" s="60"/>
      <c r="I171" s="54"/>
      <c r="J171" s="19"/>
      <c r="K171" s="86"/>
      <c r="L171" s="112"/>
      <c r="M171" s="118"/>
      <c r="N171" s="99"/>
      <c r="O171" s="33"/>
      <c r="P171" s="118"/>
      <c r="Q171" s="46"/>
      <c r="R171" s="117"/>
      <c r="S171" s="48"/>
      <c r="T171" s="46"/>
      <c r="U171" s="119"/>
    </row>
    <row r="172" customFormat="false" ht="12.75" hidden="false" customHeight="false" outlineLevel="0" collapsed="false">
      <c r="B172" s="19"/>
      <c r="C172" s="90"/>
      <c r="D172" s="8"/>
      <c r="E172" s="32"/>
      <c r="F172" s="21"/>
      <c r="G172" s="33"/>
      <c r="H172" s="60"/>
      <c r="I172" s="54"/>
      <c r="J172" s="19"/>
      <c r="K172" s="86"/>
      <c r="L172" s="112"/>
      <c r="M172" s="118"/>
      <c r="N172" s="99"/>
      <c r="O172" s="33"/>
      <c r="P172" s="118"/>
      <c r="Q172" s="46"/>
      <c r="R172" s="117"/>
      <c r="S172" s="48"/>
      <c r="T172" s="46"/>
      <c r="U172" s="119"/>
    </row>
    <row r="173" customFormat="false" ht="12.75" hidden="false" customHeight="false" outlineLevel="0" collapsed="false">
      <c r="B173" s="19"/>
      <c r="C173" s="90"/>
      <c r="D173" s="8"/>
      <c r="E173" s="32"/>
      <c r="F173" s="21"/>
      <c r="G173" s="33"/>
      <c r="H173" s="60"/>
      <c r="I173" s="54"/>
      <c r="J173" s="19"/>
      <c r="K173" s="86"/>
      <c r="L173" s="112"/>
      <c r="M173" s="118"/>
      <c r="N173" s="99"/>
      <c r="O173" s="33"/>
      <c r="P173" s="118"/>
      <c r="Q173" s="46"/>
      <c r="R173" s="117"/>
      <c r="S173" s="48"/>
      <c r="T173" s="46"/>
      <c r="U173" s="119"/>
    </row>
    <row r="174" customFormat="false" ht="12.75" hidden="false" customHeight="false" outlineLevel="0" collapsed="false">
      <c r="B174" s="19"/>
      <c r="C174" s="90"/>
      <c r="D174" s="8"/>
      <c r="E174" s="32"/>
      <c r="F174" s="21"/>
      <c r="G174" s="33"/>
      <c r="H174" s="60"/>
      <c r="I174" s="54"/>
      <c r="J174" s="19"/>
      <c r="K174" s="86"/>
      <c r="L174" s="112"/>
      <c r="M174" s="118"/>
      <c r="N174" s="99"/>
      <c r="O174" s="33"/>
      <c r="P174" s="118"/>
      <c r="Q174" s="46"/>
      <c r="R174" s="117"/>
      <c r="S174" s="48"/>
      <c r="T174" s="46"/>
      <c r="U174" s="119"/>
    </row>
    <row r="175" customFormat="false" ht="12.75" hidden="false" customHeight="false" outlineLevel="0" collapsed="false">
      <c r="B175" s="19"/>
      <c r="C175" s="90"/>
      <c r="D175" s="8"/>
      <c r="E175" s="32"/>
      <c r="F175" s="21"/>
      <c r="G175" s="33"/>
      <c r="H175" s="60"/>
      <c r="I175" s="54"/>
      <c r="J175" s="19"/>
      <c r="K175" s="86"/>
      <c r="L175" s="112"/>
      <c r="M175" s="118"/>
      <c r="N175" s="99"/>
      <c r="O175" s="33"/>
      <c r="P175" s="118"/>
      <c r="Q175" s="46"/>
      <c r="R175" s="117"/>
      <c r="S175" s="48"/>
      <c r="T175" s="46"/>
      <c r="U175" s="119"/>
    </row>
    <row r="176" customFormat="false" ht="12.75" hidden="false" customHeight="false" outlineLevel="0" collapsed="false">
      <c r="B176" s="19"/>
      <c r="C176" s="90"/>
      <c r="D176" s="8"/>
      <c r="E176" s="32"/>
      <c r="F176" s="21"/>
      <c r="G176" s="33"/>
      <c r="H176" s="60"/>
      <c r="I176" s="54"/>
      <c r="J176" s="19"/>
      <c r="K176" s="86"/>
      <c r="L176" s="112"/>
      <c r="M176" s="118"/>
      <c r="N176" s="99"/>
      <c r="O176" s="33"/>
      <c r="P176" s="118"/>
      <c r="Q176" s="46"/>
      <c r="R176" s="117"/>
      <c r="S176" s="48"/>
      <c r="T176" s="46"/>
      <c r="U176" s="119"/>
    </row>
    <row r="177" customFormat="false" ht="12.75" hidden="false" customHeight="false" outlineLevel="0" collapsed="false">
      <c r="B177" s="19"/>
      <c r="C177" s="90"/>
      <c r="D177" s="8"/>
      <c r="E177" s="32"/>
      <c r="F177" s="21"/>
      <c r="G177" s="33"/>
      <c r="H177" s="60"/>
      <c r="I177" s="54"/>
      <c r="J177" s="19"/>
      <c r="K177" s="86"/>
      <c r="L177" s="112"/>
      <c r="M177" s="118"/>
      <c r="N177" s="99"/>
      <c r="O177" s="33"/>
      <c r="P177" s="118"/>
      <c r="Q177" s="46"/>
      <c r="R177" s="117"/>
      <c r="S177" s="48"/>
      <c r="T177" s="46"/>
      <c r="U177" s="119"/>
    </row>
    <row r="178" customFormat="false" ht="12.75" hidden="false" customHeight="false" outlineLevel="0" collapsed="false">
      <c r="B178" s="19"/>
      <c r="C178" s="90"/>
      <c r="D178" s="8"/>
      <c r="E178" s="32"/>
      <c r="F178" s="21"/>
      <c r="G178" s="33"/>
      <c r="H178" s="60"/>
      <c r="I178" s="54"/>
      <c r="J178" s="19"/>
      <c r="K178" s="86"/>
      <c r="L178" s="112"/>
      <c r="M178" s="118"/>
      <c r="N178" s="99"/>
      <c r="O178" s="33"/>
      <c r="P178" s="118"/>
      <c r="Q178" s="46"/>
      <c r="R178" s="117"/>
      <c r="S178" s="48"/>
      <c r="T178" s="46"/>
      <c r="U178" s="119"/>
    </row>
    <row r="179" customFormat="false" ht="12.75" hidden="false" customHeight="false" outlineLevel="0" collapsed="false">
      <c r="B179" s="19"/>
      <c r="C179" s="90"/>
      <c r="D179" s="8"/>
      <c r="E179" s="32"/>
      <c r="F179" s="21"/>
      <c r="G179" s="33"/>
      <c r="H179" s="60"/>
      <c r="I179" s="54"/>
      <c r="J179" s="19"/>
      <c r="K179" s="86"/>
      <c r="L179" s="112"/>
      <c r="M179" s="118"/>
      <c r="N179" s="99"/>
      <c r="O179" s="33"/>
      <c r="P179" s="118"/>
      <c r="Q179" s="46"/>
      <c r="R179" s="117"/>
      <c r="S179" s="48"/>
      <c r="T179" s="46"/>
      <c r="U179" s="119"/>
    </row>
    <row r="180" customFormat="false" ht="12.75" hidden="false" customHeight="false" outlineLevel="0" collapsed="false">
      <c r="B180" s="19"/>
      <c r="C180" s="90"/>
      <c r="D180" s="8"/>
      <c r="E180" s="32"/>
      <c r="F180" s="21"/>
      <c r="G180" s="33"/>
      <c r="H180" s="60"/>
      <c r="I180" s="54"/>
      <c r="J180" s="19"/>
      <c r="K180" s="86"/>
      <c r="L180" s="20"/>
      <c r="M180" s="118"/>
      <c r="N180" s="99"/>
      <c r="O180" s="33"/>
      <c r="P180" s="118"/>
      <c r="Q180" s="46"/>
      <c r="R180" s="117"/>
      <c r="S180" s="48"/>
      <c r="T180" s="46"/>
      <c r="U180" s="119"/>
    </row>
    <row r="181" customFormat="false" ht="12.75" hidden="false" customHeight="false" outlineLevel="0" collapsed="false">
      <c r="B181" s="35"/>
      <c r="C181" s="82"/>
      <c r="D181" s="92"/>
      <c r="E181" s="35"/>
      <c r="F181" s="39"/>
      <c r="G181" s="93"/>
      <c r="H181" s="35"/>
      <c r="I181" s="54"/>
      <c r="J181" s="35"/>
      <c r="K181" s="86"/>
      <c r="L181" s="92"/>
      <c r="M181" s="118"/>
      <c r="N181" s="99"/>
      <c r="O181" s="33"/>
      <c r="P181" s="118"/>
      <c r="Q181" s="46"/>
      <c r="R181" s="117"/>
      <c r="S181" s="48"/>
      <c r="T181" s="99"/>
      <c r="U181" s="119"/>
    </row>
    <row r="182" customFormat="false" ht="12.75" hidden="false" customHeight="false" outlineLevel="0" collapsed="false">
      <c r="B182" s="32"/>
      <c r="C182" s="32"/>
      <c r="D182" s="27"/>
      <c r="F182" s="0" t="n">
        <f aca="false">SUM(F7:F181)</f>
        <v>6299510.61</v>
      </c>
      <c r="G182" s="74"/>
      <c r="H182" s="75"/>
      <c r="I182" s="0" t="n">
        <f aca="false">SUM(I7:I181)</f>
        <v>4398505.55</v>
      </c>
      <c r="J182" s="19"/>
      <c r="K182" s="23" t="n">
        <f aca="false">SUM(K7:K181)</f>
        <v>662386.92</v>
      </c>
      <c r="L182" s="23" t="n">
        <f aca="false">SUM(L7:L181)</f>
        <v>1925873.33</v>
      </c>
      <c r="M182" s="118"/>
      <c r="N182" s="99"/>
      <c r="O182" s="33"/>
      <c r="P182" s="118"/>
      <c r="Q182" s="46"/>
      <c r="R182" s="117"/>
      <c r="S182" s="48"/>
      <c r="T182" s="99"/>
      <c r="U182" s="119"/>
    </row>
    <row r="183" customFormat="false" ht="12.75" hidden="false" customHeight="false" outlineLevel="0" collapsed="false">
      <c r="C183" s="32"/>
      <c r="D183" s="34"/>
      <c r="I183" s="34"/>
      <c r="J183" s="32"/>
      <c r="K183" s="32"/>
      <c r="L183" s="127"/>
      <c r="M183" s="118"/>
      <c r="N183" s="99"/>
      <c r="O183" s="33"/>
      <c r="P183" s="118"/>
      <c r="Q183" s="46"/>
      <c r="R183" s="117"/>
      <c r="S183" s="48"/>
      <c r="T183" s="46"/>
      <c r="U183" s="119"/>
    </row>
    <row r="184" customFormat="false" ht="12.75" hidden="false" customHeight="false" outlineLevel="0" collapsed="false">
      <c r="I184" s="34"/>
      <c r="J184" s="32"/>
      <c r="K184" s="32"/>
      <c r="L184" s="27"/>
      <c r="M184" s="118"/>
      <c r="N184" s="99"/>
      <c r="O184" s="33"/>
      <c r="P184" s="118"/>
      <c r="Q184" s="46"/>
      <c r="R184" s="117"/>
      <c r="S184" s="48"/>
      <c r="T184" s="46"/>
      <c r="U184" s="119"/>
    </row>
    <row r="185" customFormat="false" ht="12.75" hidden="false" customHeight="false" outlineLevel="0" collapsed="false">
      <c r="I185" s="34"/>
      <c r="J185" s="32"/>
      <c r="K185" s="32"/>
      <c r="L185" s="127"/>
      <c r="M185" s="118"/>
      <c r="N185" s="99"/>
      <c r="O185" s="33"/>
      <c r="P185" s="118"/>
      <c r="Q185" s="46"/>
      <c r="R185" s="117"/>
      <c r="S185" s="48"/>
      <c r="T185" s="46"/>
      <c r="U185" s="119"/>
    </row>
    <row r="186" customFormat="false" ht="12.75" hidden="false" customHeight="false" outlineLevel="0" collapsed="false">
      <c r="I186" s="34"/>
      <c r="J186" s="32"/>
      <c r="K186" s="32"/>
      <c r="L186" s="127"/>
      <c r="M186" s="118"/>
      <c r="N186" s="99"/>
      <c r="O186" s="33"/>
      <c r="P186" s="118"/>
      <c r="Q186" s="46"/>
      <c r="R186" s="117"/>
      <c r="S186" s="48"/>
      <c r="T186" s="46"/>
      <c r="U186" s="119"/>
    </row>
    <row r="187" customFormat="false" ht="12.75" hidden="false" customHeight="false" outlineLevel="0" collapsed="false">
      <c r="I187" s="34"/>
      <c r="J187" s="32"/>
      <c r="K187" s="32"/>
      <c r="L187" s="127"/>
      <c r="M187" s="118"/>
      <c r="N187" s="99"/>
      <c r="O187" s="33"/>
      <c r="P187" s="118"/>
      <c r="Q187" s="46"/>
      <c r="R187" s="117"/>
      <c r="S187" s="48"/>
      <c r="T187" s="46"/>
      <c r="U187" s="119"/>
    </row>
    <row r="188" customFormat="false" ht="12.75" hidden="false" customHeight="false" outlineLevel="0" collapsed="false">
      <c r="I188" s="34"/>
      <c r="J188" s="32"/>
      <c r="K188" s="32"/>
      <c r="L188" s="27"/>
      <c r="M188" s="118"/>
      <c r="N188" s="99"/>
      <c r="O188" s="33"/>
      <c r="P188" s="118"/>
      <c r="Q188" s="46"/>
      <c r="R188" s="117"/>
      <c r="S188" s="48"/>
      <c r="T188" s="46"/>
      <c r="U188" s="119"/>
    </row>
    <row r="189" customFormat="false" ht="12.75" hidden="false" customHeight="false" outlineLevel="0" collapsed="false">
      <c r="I189" s="34"/>
      <c r="J189" s="32" t="s">
        <v>474</v>
      </c>
      <c r="K189" s="32"/>
      <c r="L189" s="127"/>
      <c r="M189" s="118"/>
      <c r="N189" s="99"/>
      <c r="O189" s="33"/>
      <c r="P189" s="118"/>
      <c r="Q189" s="46"/>
      <c r="R189" s="117"/>
      <c r="S189" s="48"/>
      <c r="T189" s="46"/>
      <c r="U189" s="119"/>
    </row>
    <row r="190" customFormat="false" ht="12.75" hidden="false" customHeight="false" outlineLevel="0" collapsed="false">
      <c r="I190" s="34"/>
      <c r="J190" s="32"/>
      <c r="K190" s="32"/>
      <c r="L190" s="27"/>
      <c r="M190" s="118"/>
      <c r="N190" s="99"/>
      <c r="O190" s="33"/>
      <c r="P190" s="118"/>
      <c r="Q190" s="46"/>
      <c r="R190" s="117"/>
      <c r="S190" s="48"/>
      <c r="T190" s="46"/>
      <c r="U190" s="119"/>
    </row>
    <row r="191" customFormat="false" ht="12.75" hidden="false" customHeight="false" outlineLevel="0" collapsed="false">
      <c r="I191" s="34"/>
      <c r="J191" s="32"/>
      <c r="K191" s="32"/>
      <c r="L191" s="27"/>
      <c r="M191" s="118"/>
      <c r="N191" s="99"/>
      <c r="O191" s="33"/>
      <c r="P191" s="118"/>
      <c r="Q191" s="46"/>
      <c r="R191" s="117"/>
      <c r="S191" s="48"/>
      <c r="T191" s="46"/>
      <c r="U191" s="119"/>
    </row>
    <row r="192" customFormat="false" ht="12.75" hidden="false" customHeight="false" outlineLevel="0" collapsed="false">
      <c r="I192" s="34"/>
      <c r="J192" s="32"/>
      <c r="K192" s="32"/>
      <c r="L192" s="27"/>
      <c r="M192" s="118"/>
      <c r="N192" s="99"/>
      <c r="O192" s="33"/>
      <c r="P192" s="118"/>
      <c r="Q192" s="46"/>
      <c r="R192" s="117"/>
      <c r="S192" s="48"/>
      <c r="T192" s="46"/>
      <c r="U192" s="119"/>
    </row>
    <row r="193" customFormat="false" ht="12.75" hidden="false" customHeight="false" outlineLevel="0" collapsed="false">
      <c r="I193" s="34"/>
      <c r="J193" s="32"/>
      <c r="K193" s="32"/>
      <c r="L193" s="27"/>
      <c r="M193" s="118"/>
      <c r="N193" s="99"/>
      <c r="O193" s="33"/>
      <c r="P193" s="118"/>
      <c r="Q193" s="46"/>
      <c r="R193" s="117"/>
      <c r="S193" s="48"/>
      <c r="T193" s="46"/>
      <c r="U193" s="119"/>
    </row>
    <row r="194" customFormat="false" ht="12.75" hidden="false" customHeight="false" outlineLevel="0" collapsed="false">
      <c r="I194" s="34"/>
      <c r="J194" s="32"/>
      <c r="K194" s="32"/>
      <c r="L194" s="127"/>
      <c r="M194" s="118"/>
      <c r="N194" s="99"/>
      <c r="O194" s="33"/>
      <c r="P194" s="118"/>
      <c r="Q194" s="46"/>
      <c r="R194" s="117"/>
      <c r="S194" s="48"/>
      <c r="T194" s="46"/>
      <c r="U194" s="119"/>
    </row>
    <row r="195" customFormat="false" ht="12.75" hidden="false" customHeight="false" outlineLevel="0" collapsed="false">
      <c r="I195" s="34"/>
      <c r="J195" s="32"/>
      <c r="K195" s="32"/>
      <c r="L195" s="127"/>
      <c r="M195" s="118"/>
      <c r="N195" s="99"/>
      <c r="O195" s="33"/>
      <c r="P195" s="118"/>
      <c r="Q195" s="46"/>
      <c r="R195" s="117"/>
      <c r="S195" s="48"/>
      <c r="T195" s="46"/>
      <c r="U195" s="119"/>
    </row>
    <row r="196" customFormat="false" ht="12.75" hidden="false" customHeight="false" outlineLevel="0" collapsed="false">
      <c r="I196" s="34"/>
      <c r="J196" s="32"/>
      <c r="K196" s="32"/>
      <c r="L196" s="27"/>
      <c r="M196" s="118"/>
      <c r="N196" s="99"/>
      <c r="O196" s="33"/>
      <c r="P196" s="118"/>
      <c r="Q196" s="46"/>
      <c r="R196" s="117"/>
      <c r="S196" s="48"/>
      <c r="T196" s="46"/>
      <c r="U196" s="119"/>
    </row>
    <row r="197" customFormat="false" ht="12.75" hidden="false" customHeight="false" outlineLevel="0" collapsed="false">
      <c r="I197" s="34"/>
      <c r="J197" s="32"/>
      <c r="K197" s="32"/>
      <c r="L197" s="128"/>
      <c r="M197" s="118"/>
      <c r="N197" s="99"/>
      <c r="O197" s="33"/>
      <c r="P197" s="118"/>
      <c r="Q197" s="46"/>
      <c r="R197" s="117"/>
      <c r="S197" s="48"/>
      <c r="T197" s="46"/>
      <c r="U197" s="119"/>
    </row>
    <row r="198" customFormat="false" ht="12.75" hidden="false" customHeight="false" outlineLevel="0" collapsed="false">
      <c r="I198" s="34"/>
      <c r="J198" s="32"/>
      <c r="K198" s="32"/>
      <c r="L198" s="127"/>
      <c r="M198" s="118"/>
      <c r="N198" s="99"/>
      <c r="O198" s="33"/>
      <c r="P198" s="118"/>
      <c r="Q198" s="46"/>
      <c r="R198" s="117"/>
      <c r="S198" s="48"/>
      <c r="T198" s="46"/>
      <c r="U198" s="119"/>
    </row>
    <row r="199" customFormat="false" ht="12.75" hidden="false" customHeight="false" outlineLevel="0" collapsed="false">
      <c r="I199" s="34"/>
      <c r="J199" s="32"/>
      <c r="K199" s="32"/>
      <c r="L199" s="27"/>
      <c r="M199" s="118"/>
      <c r="N199" s="99"/>
      <c r="O199" s="33"/>
      <c r="P199" s="118"/>
      <c r="Q199" s="46"/>
      <c r="R199" s="117"/>
      <c r="S199" s="48"/>
      <c r="T199" s="99"/>
      <c r="U199" s="119"/>
    </row>
    <row r="200" customFormat="false" ht="12.75" hidden="false" customHeight="false" outlineLevel="0" collapsed="false">
      <c r="I200" s="34"/>
      <c r="J200" s="32"/>
      <c r="K200" s="32"/>
      <c r="L200" s="127"/>
      <c r="M200" s="118"/>
      <c r="N200" s="99"/>
      <c r="O200" s="33"/>
      <c r="P200" s="118"/>
      <c r="Q200" s="46"/>
      <c r="R200" s="117"/>
      <c r="S200" s="48"/>
      <c r="T200" s="99"/>
      <c r="U200" s="119"/>
    </row>
    <row r="201" customFormat="false" ht="12.75" hidden="false" customHeight="false" outlineLevel="0" collapsed="false">
      <c r="I201" s="34"/>
      <c r="J201" s="32"/>
      <c r="K201" s="32"/>
      <c r="L201" s="127"/>
      <c r="M201" s="118"/>
      <c r="N201" s="99"/>
      <c r="O201" s="33"/>
      <c r="P201" s="118"/>
      <c r="Q201" s="46"/>
      <c r="R201" s="117"/>
      <c r="S201" s="48"/>
      <c r="T201" s="46"/>
      <c r="U201" s="119"/>
    </row>
    <row r="202" customFormat="false" ht="12.75" hidden="false" customHeight="false" outlineLevel="0" collapsed="false">
      <c r="I202" s="34"/>
      <c r="J202" s="32"/>
      <c r="K202" s="32"/>
      <c r="L202" s="27"/>
      <c r="M202" s="118"/>
      <c r="N202" s="99"/>
      <c r="O202" s="33"/>
      <c r="P202" s="118"/>
      <c r="Q202" s="99"/>
      <c r="R202" s="99"/>
      <c r="S202" s="99"/>
      <c r="T202" s="99"/>
      <c r="U202" s="119"/>
    </row>
    <row r="203" customFormat="false" ht="12.75" hidden="false" customHeight="false" outlineLevel="0" collapsed="false">
      <c r="I203" s="34"/>
      <c r="J203" s="32"/>
      <c r="K203" s="32"/>
      <c r="L203" s="27"/>
      <c r="M203" s="118"/>
      <c r="N203" s="99"/>
      <c r="O203" s="33"/>
      <c r="P203" s="118"/>
      <c r="Q203" s="99"/>
      <c r="R203" s="99"/>
      <c r="S203" s="99"/>
      <c r="T203" s="99"/>
      <c r="U203" s="119"/>
    </row>
    <row r="204" customFormat="false" ht="12.75" hidden="false" customHeight="false" outlineLevel="0" collapsed="false">
      <c r="I204" s="34"/>
      <c r="J204" s="32"/>
      <c r="K204" s="32"/>
      <c r="L204" s="27"/>
      <c r="M204" s="118"/>
      <c r="N204" s="99"/>
      <c r="O204" s="33"/>
      <c r="P204" s="118"/>
      <c r="Q204" s="99"/>
      <c r="R204" s="99"/>
      <c r="S204" s="99"/>
      <c r="T204" s="99"/>
      <c r="U204" s="119"/>
    </row>
    <row r="205" customFormat="false" ht="12.75" hidden="false" customHeight="false" outlineLevel="0" collapsed="false">
      <c r="I205" s="34"/>
      <c r="J205" s="32"/>
      <c r="K205" s="32"/>
      <c r="L205" s="27"/>
      <c r="M205" s="118"/>
      <c r="N205" s="99"/>
      <c r="O205" s="33"/>
      <c r="P205" s="118"/>
      <c r="Q205" s="99"/>
      <c r="R205" s="99"/>
      <c r="S205" s="99"/>
      <c r="T205" s="99"/>
      <c r="U205" s="119"/>
    </row>
    <row r="206" customFormat="false" ht="12.75" hidden="false" customHeight="false" outlineLevel="0" collapsed="false">
      <c r="I206" s="34"/>
      <c r="J206" s="32"/>
      <c r="K206" s="32"/>
      <c r="L206" s="27"/>
      <c r="M206" s="118"/>
      <c r="N206" s="99"/>
      <c r="O206" s="33"/>
      <c r="P206" s="118"/>
      <c r="Q206" s="99"/>
      <c r="R206" s="99"/>
      <c r="S206" s="99"/>
      <c r="T206" s="99"/>
      <c r="U206" s="119"/>
    </row>
    <row r="207" customFormat="false" ht="12.75" hidden="false" customHeight="false" outlineLevel="0" collapsed="false">
      <c r="I207" s="34"/>
      <c r="J207" s="32"/>
      <c r="K207" s="32"/>
      <c r="L207" s="27"/>
      <c r="M207" s="118"/>
      <c r="N207" s="99"/>
      <c r="O207" s="33"/>
      <c r="P207" s="118"/>
      <c r="Q207" s="99"/>
      <c r="R207" s="99"/>
      <c r="S207" s="99"/>
      <c r="T207" s="99"/>
      <c r="U207" s="119"/>
    </row>
    <row r="208" customFormat="false" ht="12.75" hidden="false" customHeight="false" outlineLevel="0" collapsed="false">
      <c r="I208" s="34"/>
      <c r="J208" s="32"/>
      <c r="K208" s="32"/>
      <c r="L208" s="27"/>
      <c r="M208" s="118"/>
      <c r="N208" s="99"/>
      <c r="O208" s="33"/>
      <c r="P208" s="118"/>
      <c r="Q208" s="99"/>
      <c r="R208" s="99"/>
      <c r="S208" s="99"/>
      <c r="T208" s="99"/>
      <c r="U208" s="119"/>
    </row>
    <row r="209" customFormat="false" ht="12.75" hidden="false" customHeight="false" outlineLevel="0" collapsed="false">
      <c r="I209" s="34"/>
      <c r="J209" s="127"/>
      <c r="K209" s="127"/>
      <c r="L209" s="34"/>
      <c r="M209" s="119"/>
      <c r="N209" s="99"/>
      <c r="O209" s="33"/>
      <c r="P209" s="118"/>
      <c r="Q209" s="46"/>
      <c r="R209" s="47"/>
      <c r="S209" s="48"/>
      <c r="T209" s="46"/>
      <c r="U209" s="119"/>
    </row>
    <row r="210" customFormat="false" ht="12.75" hidden="false" customHeight="false" outlineLevel="0" collapsed="false">
      <c r="I210" s="34"/>
      <c r="J210" s="127"/>
      <c r="K210" s="127"/>
      <c r="L210" s="34"/>
      <c r="M210" s="129"/>
      <c r="N210" s="99"/>
      <c r="O210" s="130"/>
      <c r="P210" s="131"/>
      <c r="Q210" s="130"/>
      <c r="R210" s="130"/>
      <c r="S210" s="131"/>
      <c r="T210" s="130"/>
      <c r="U210" s="119"/>
    </row>
    <row r="211" customFormat="false" ht="12.75" hidden="false" customHeight="false" outlineLevel="0" collapsed="false">
      <c r="I211" s="34"/>
      <c r="J211" s="32"/>
      <c r="K211" s="32"/>
      <c r="L211" s="27"/>
      <c r="M211" s="118"/>
      <c r="N211" s="99"/>
      <c r="O211" s="33"/>
      <c r="P211" s="118"/>
      <c r="Q211" s="46"/>
      <c r="R211" s="47"/>
      <c r="S211" s="48"/>
      <c r="T211" s="46"/>
      <c r="U211" s="119"/>
    </row>
    <row r="212" customFormat="false" ht="12.75" hidden="false" customHeight="false" outlineLevel="0" collapsed="false">
      <c r="I212" s="34"/>
      <c r="J212" s="127"/>
      <c r="K212" s="132"/>
      <c r="L212" s="27"/>
      <c r="M212" s="130"/>
      <c r="N212" s="131"/>
      <c r="O212" s="131"/>
      <c r="P212" s="131"/>
      <c r="Q212" s="133"/>
      <c r="R212" s="131"/>
      <c r="S212" s="48"/>
      <c r="T212" s="131"/>
      <c r="U212" s="119"/>
    </row>
    <row r="213" customFormat="false" ht="12.75" hidden="false" customHeight="false" outlineLevel="0" collapsed="false">
      <c r="I213" s="34"/>
      <c r="J213" s="132"/>
      <c r="K213" s="132"/>
      <c r="L213" s="132"/>
      <c r="M213" s="131"/>
      <c r="N213" s="131"/>
      <c r="O213" s="131"/>
      <c r="P213" s="131"/>
      <c r="Q213" s="46"/>
      <c r="R213" s="131"/>
      <c r="S213" s="134"/>
      <c r="T213" s="131"/>
      <c r="U213" s="119"/>
    </row>
    <row r="214" customFormat="false" ht="12.75" hidden="false" customHeight="false" outlineLevel="0" collapsed="false">
      <c r="I214" s="34"/>
      <c r="J214" s="32"/>
      <c r="K214" s="32"/>
      <c r="L214" s="27"/>
      <c r="M214" s="118"/>
      <c r="N214" s="99"/>
      <c r="O214" s="33"/>
      <c r="P214" s="118"/>
      <c r="Q214" s="46"/>
      <c r="R214" s="47"/>
      <c r="S214" s="48"/>
      <c r="T214" s="99"/>
      <c r="U214" s="119"/>
    </row>
    <row r="215" customFormat="false" ht="12.75" hidden="false" customHeight="false" outlineLevel="0" collapsed="false">
      <c r="I215" s="34"/>
      <c r="J215" s="32"/>
      <c r="K215" s="32"/>
      <c r="L215" s="27"/>
      <c r="M215" s="118"/>
      <c r="N215" s="99"/>
      <c r="O215" s="33"/>
      <c r="P215" s="118"/>
      <c r="Q215" s="46"/>
      <c r="R215" s="117"/>
      <c r="S215" s="135"/>
      <c r="T215" s="136"/>
      <c r="U215" s="119"/>
    </row>
    <row r="216" customFormat="false" ht="12.75" hidden="false" customHeight="false" outlineLevel="0" collapsed="false">
      <c r="I216" s="34"/>
      <c r="J216" s="32"/>
      <c r="K216" s="32"/>
      <c r="L216" s="27"/>
      <c r="M216" s="118"/>
      <c r="N216" s="99"/>
      <c r="O216" s="33"/>
      <c r="P216" s="118"/>
      <c r="Q216" s="46"/>
      <c r="R216" s="47"/>
      <c r="S216" s="48"/>
      <c r="T216" s="99"/>
      <c r="U216" s="119"/>
    </row>
    <row r="217" customFormat="false" ht="12.75" hidden="false" customHeight="false" outlineLevel="0" collapsed="false">
      <c r="I217" s="34"/>
      <c r="J217" s="32"/>
      <c r="K217" s="32"/>
      <c r="L217" s="27"/>
      <c r="M217" s="118"/>
      <c r="N217" s="99"/>
      <c r="O217" s="33"/>
      <c r="P217" s="118"/>
      <c r="Q217" s="46"/>
      <c r="R217" s="47"/>
      <c r="S217" s="48"/>
      <c r="T217" s="99"/>
      <c r="U217" s="119"/>
    </row>
    <row r="218" customFormat="false" ht="12.75" hidden="false" customHeight="false" outlineLevel="0" collapsed="false">
      <c r="I218" s="34"/>
      <c r="J218" s="32"/>
      <c r="K218" s="32"/>
      <c r="L218" s="128"/>
      <c r="M218" s="118"/>
      <c r="N218" s="99"/>
      <c r="O218" s="33"/>
      <c r="P218" s="118"/>
      <c r="Q218" s="46"/>
      <c r="R218" s="117"/>
      <c r="S218" s="48"/>
      <c r="T218" s="99"/>
      <c r="U218" s="119"/>
    </row>
    <row r="219" customFormat="false" ht="12.75" hidden="false" customHeight="false" outlineLevel="0" collapsed="false">
      <c r="I219" s="34"/>
      <c r="J219" s="32"/>
      <c r="K219" s="32"/>
      <c r="L219" s="27"/>
      <c r="M219" s="118"/>
      <c r="N219" s="99"/>
      <c r="O219" s="33"/>
      <c r="P219" s="118"/>
      <c r="Q219" s="46"/>
      <c r="R219" s="47"/>
      <c r="S219" s="48"/>
      <c r="T219" s="99"/>
      <c r="U219" s="119"/>
    </row>
    <row r="220" customFormat="false" ht="12.75" hidden="false" customHeight="false" outlineLevel="0" collapsed="false">
      <c r="I220" s="34"/>
      <c r="J220" s="32"/>
      <c r="K220" s="32"/>
      <c r="L220" s="27"/>
      <c r="M220" s="118"/>
      <c r="N220" s="99"/>
      <c r="O220" s="33"/>
      <c r="P220" s="118"/>
      <c r="Q220" s="46"/>
      <c r="R220" s="47"/>
      <c r="S220" s="48"/>
      <c r="T220" s="99"/>
      <c r="U220" s="119"/>
    </row>
    <row r="221" customFormat="false" ht="12.75" hidden="false" customHeight="false" outlineLevel="0" collapsed="false">
      <c r="I221" s="34"/>
      <c r="J221" s="32"/>
      <c r="K221" s="32"/>
      <c r="L221" s="127"/>
      <c r="M221" s="118"/>
      <c r="N221" s="99"/>
      <c r="O221" s="33"/>
      <c r="P221" s="118"/>
      <c r="Q221" s="46"/>
      <c r="R221" s="117"/>
      <c r="S221" s="48"/>
      <c r="T221" s="99"/>
      <c r="U221" s="119"/>
    </row>
    <row r="222" customFormat="false" ht="12.75" hidden="false" customHeight="false" outlineLevel="0" collapsed="false">
      <c r="I222" s="34"/>
      <c r="J222" s="32"/>
      <c r="K222" s="32"/>
      <c r="L222" s="127"/>
      <c r="M222" s="118"/>
      <c r="N222" s="99"/>
      <c r="O222" s="33"/>
      <c r="P222" s="118"/>
      <c r="Q222" s="46"/>
      <c r="R222" s="47"/>
      <c r="S222" s="48"/>
      <c r="T222" s="99"/>
      <c r="U222" s="119"/>
    </row>
    <row r="223" customFormat="false" ht="12.75" hidden="false" customHeight="false" outlineLevel="0" collapsed="false">
      <c r="I223" s="34"/>
      <c r="J223" s="32"/>
      <c r="K223" s="32"/>
      <c r="L223" s="27"/>
      <c r="M223" s="118"/>
      <c r="N223" s="99"/>
      <c r="O223" s="33"/>
      <c r="P223" s="118"/>
      <c r="Q223" s="46"/>
      <c r="R223" s="47"/>
      <c r="S223" s="48"/>
      <c r="T223" s="99"/>
      <c r="U223" s="119"/>
    </row>
    <row r="224" customFormat="false" ht="12.75" hidden="false" customHeight="false" outlineLevel="0" collapsed="false">
      <c r="I224" s="34"/>
      <c r="J224" s="32"/>
      <c r="K224" s="32"/>
      <c r="L224" s="127"/>
      <c r="M224" s="118"/>
      <c r="N224" s="99"/>
      <c r="O224" s="33"/>
      <c r="P224" s="118"/>
      <c r="Q224" s="46"/>
      <c r="R224" s="47"/>
      <c r="S224" s="48"/>
      <c r="T224" s="99"/>
      <c r="U224" s="119"/>
    </row>
    <row r="225" customFormat="false" ht="12.75" hidden="false" customHeight="false" outlineLevel="0" collapsed="false">
      <c r="I225" s="34"/>
      <c r="J225" s="32"/>
      <c r="K225" s="32"/>
      <c r="L225" s="27"/>
      <c r="M225" s="118"/>
      <c r="N225" s="99"/>
      <c r="O225" s="33"/>
      <c r="P225" s="118"/>
      <c r="Q225" s="46"/>
      <c r="R225" s="47"/>
      <c r="S225" s="48"/>
      <c r="T225" s="99"/>
      <c r="U225" s="119"/>
    </row>
    <row r="226" customFormat="false" ht="12.75" hidden="false" customHeight="false" outlineLevel="0" collapsed="false">
      <c r="I226" s="34"/>
      <c r="J226" s="32"/>
      <c r="K226" s="83"/>
      <c r="L226" s="27"/>
      <c r="M226" s="118"/>
      <c r="N226" s="99"/>
      <c r="O226" s="33"/>
      <c r="P226" s="118"/>
      <c r="Q226" s="46"/>
      <c r="R226" s="117"/>
      <c r="S226" s="48"/>
      <c r="T226" s="99"/>
      <c r="U226" s="119"/>
    </row>
    <row r="227" customFormat="false" ht="12.75" hidden="false" customHeight="false" outlineLevel="0" collapsed="false">
      <c r="I227" s="34"/>
      <c r="J227" s="32"/>
      <c r="K227" s="83"/>
      <c r="L227" s="27"/>
      <c r="M227" s="118"/>
      <c r="N227" s="99"/>
      <c r="O227" s="33"/>
      <c r="P227" s="118"/>
      <c r="Q227" s="46"/>
      <c r="R227" s="117"/>
      <c r="S227" s="48"/>
      <c r="T227" s="136"/>
      <c r="U227" s="119"/>
    </row>
    <row r="228" customFormat="false" ht="12.75" hidden="false" customHeight="false" outlineLevel="0" collapsed="false">
      <c r="I228" s="34"/>
      <c r="J228" s="32"/>
      <c r="K228" s="83"/>
      <c r="L228" s="27"/>
      <c r="M228" s="118"/>
      <c r="N228" s="99"/>
      <c r="O228" s="33"/>
      <c r="P228" s="118"/>
      <c r="Q228" s="46"/>
      <c r="R228" s="117"/>
      <c r="S228" s="48"/>
      <c r="T228" s="136"/>
      <c r="U228" s="119"/>
    </row>
    <row r="229" customFormat="false" ht="12.75" hidden="false" customHeight="false" outlineLevel="0" collapsed="false">
      <c r="I229" s="34"/>
      <c r="J229" s="32"/>
      <c r="K229" s="83"/>
      <c r="L229" s="127"/>
      <c r="M229" s="118"/>
      <c r="N229" s="99"/>
      <c r="O229" s="33"/>
      <c r="P229" s="118"/>
      <c r="Q229" s="46"/>
      <c r="R229" s="117"/>
      <c r="S229" s="48"/>
      <c r="T229" s="136"/>
      <c r="U229" s="119"/>
    </row>
    <row r="230" customFormat="false" ht="12.75" hidden="false" customHeight="false" outlineLevel="0" collapsed="false">
      <c r="I230" s="34"/>
      <c r="J230" s="32"/>
      <c r="K230" s="83"/>
      <c r="L230" s="127"/>
      <c r="M230" s="118"/>
      <c r="N230" s="99"/>
      <c r="O230" s="33"/>
      <c r="P230" s="118"/>
      <c r="Q230" s="46"/>
      <c r="R230" s="117"/>
      <c r="S230" s="48"/>
      <c r="T230" s="136"/>
      <c r="U230" s="119"/>
    </row>
    <row r="231" customFormat="false" ht="12.75" hidden="false" customHeight="false" outlineLevel="0" collapsed="false">
      <c r="I231" s="34"/>
      <c r="J231" s="32"/>
      <c r="K231" s="83"/>
      <c r="L231" s="27"/>
      <c r="M231" s="118"/>
      <c r="N231" s="99"/>
      <c r="O231" s="33"/>
      <c r="P231" s="118"/>
      <c r="Q231" s="46"/>
      <c r="R231" s="117"/>
      <c r="S231" s="48"/>
      <c r="T231" s="136"/>
      <c r="U231" s="119"/>
    </row>
    <row r="232" customFormat="false" ht="12.75" hidden="false" customHeight="false" outlineLevel="0" collapsed="false">
      <c r="I232" s="34"/>
      <c r="J232" s="32"/>
      <c r="K232" s="83"/>
      <c r="L232" s="27"/>
      <c r="M232" s="118"/>
      <c r="N232" s="99"/>
      <c r="O232" s="33"/>
      <c r="P232" s="118"/>
      <c r="Q232" s="46"/>
      <c r="R232" s="117"/>
      <c r="S232" s="48"/>
      <c r="T232" s="136"/>
      <c r="U232" s="119"/>
    </row>
    <row r="233" customFormat="false" ht="12.75" hidden="false" customHeight="false" outlineLevel="0" collapsed="false">
      <c r="I233" s="34"/>
      <c r="J233" s="32"/>
      <c r="K233" s="83"/>
      <c r="L233" s="127"/>
      <c r="M233" s="118"/>
      <c r="N233" s="99"/>
      <c r="O233" s="33"/>
      <c r="P233" s="118"/>
      <c r="Q233" s="46"/>
      <c r="R233" s="117"/>
      <c r="S233" s="48"/>
      <c r="T233" s="136"/>
      <c r="U233" s="119"/>
    </row>
    <row r="234" customFormat="false" ht="12.75" hidden="false" customHeight="false" outlineLevel="0" collapsed="false">
      <c r="I234" s="34"/>
      <c r="J234" s="32"/>
      <c r="K234" s="83"/>
      <c r="L234" s="127"/>
      <c r="M234" s="118"/>
      <c r="N234" s="99"/>
      <c r="O234" s="33"/>
      <c r="P234" s="118"/>
      <c r="Q234" s="46"/>
      <c r="R234" s="117"/>
      <c r="S234" s="48"/>
      <c r="T234" s="136"/>
      <c r="U234" s="119"/>
    </row>
    <row r="235" customFormat="false" ht="12.75" hidden="false" customHeight="false" outlineLevel="0" collapsed="false">
      <c r="I235" s="34"/>
      <c r="J235" s="32"/>
      <c r="K235" s="83"/>
      <c r="L235" s="27"/>
      <c r="M235" s="118"/>
      <c r="N235" s="99"/>
      <c r="O235" s="33"/>
      <c r="P235" s="118"/>
      <c r="Q235" s="46"/>
      <c r="R235" s="117"/>
      <c r="S235" s="135"/>
      <c r="T235" s="99"/>
      <c r="U235" s="119"/>
    </row>
    <row r="236" customFormat="false" ht="12.75" hidden="false" customHeight="false" outlineLevel="0" collapsed="false">
      <c r="I236" s="34"/>
      <c r="J236" s="32"/>
      <c r="K236" s="83"/>
      <c r="L236" s="27"/>
      <c r="M236" s="118"/>
      <c r="N236" s="99"/>
      <c r="O236" s="33"/>
      <c r="P236" s="118"/>
      <c r="Q236" s="46"/>
      <c r="R236" s="117"/>
      <c r="S236" s="48"/>
      <c r="T236" s="99"/>
      <c r="U236" s="119"/>
    </row>
    <row r="237" customFormat="false" ht="12.75" hidden="false" customHeight="false" outlineLevel="0" collapsed="false">
      <c r="I237" s="34"/>
      <c r="J237" s="32"/>
      <c r="K237" s="83"/>
      <c r="L237" s="27"/>
      <c r="M237" s="118"/>
      <c r="N237" s="99"/>
      <c r="O237" s="33"/>
      <c r="P237" s="118"/>
      <c r="Q237" s="46"/>
      <c r="R237" s="117"/>
      <c r="S237" s="48"/>
      <c r="T237" s="99"/>
      <c r="U237" s="119"/>
    </row>
    <row r="238" customFormat="false" ht="12.75" hidden="false" customHeight="false" outlineLevel="0" collapsed="false">
      <c r="I238" s="34"/>
      <c r="J238" s="32"/>
      <c r="K238" s="83"/>
      <c r="L238" s="27"/>
      <c r="M238" s="118"/>
      <c r="N238" s="99"/>
      <c r="O238" s="33"/>
      <c r="P238" s="118"/>
      <c r="Q238" s="46"/>
      <c r="R238" s="117"/>
      <c r="S238" s="48"/>
      <c r="T238" s="99"/>
      <c r="U238" s="119"/>
    </row>
    <row r="239" customFormat="false" ht="12.75" hidden="false" customHeight="false" outlineLevel="0" collapsed="false">
      <c r="I239" s="34"/>
      <c r="J239" s="32"/>
      <c r="K239" s="83"/>
      <c r="L239" s="27"/>
      <c r="M239" s="118"/>
      <c r="N239" s="99"/>
      <c r="O239" s="33"/>
      <c r="P239" s="118"/>
      <c r="Q239" s="46"/>
      <c r="R239" s="117"/>
      <c r="S239" s="48"/>
      <c r="T239" s="99"/>
      <c r="U239" s="119"/>
    </row>
    <row r="240" customFormat="false" ht="12.75" hidden="false" customHeight="false" outlineLevel="0" collapsed="false">
      <c r="I240" s="34"/>
      <c r="J240" s="32"/>
      <c r="K240" s="83"/>
      <c r="L240" s="27"/>
      <c r="M240" s="118"/>
      <c r="N240" s="99"/>
      <c r="O240" s="33"/>
      <c r="P240" s="118"/>
      <c r="Q240" s="46"/>
      <c r="R240" s="117"/>
      <c r="S240" s="48"/>
      <c r="T240" s="99"/>
      <c r="U240" s="119"/>
    </row>
    <row r="241" customFormat="false" ht="12.75" hidden="false" customHeight="false" outlineLevel="0" collapsed="false">
      <c r="I241" s="34"/>
      <c r="J241" s="32"/>
      <c r="K241" s="83"/>
      <c r="L241" s="27"/>
      <c r="M241" s="118"/>
      <c r="N241" s="99"/>
      <c r="O241" s="33"/>
      <c r="P241" s="118"/>
      <c r="Q241" s="46"/>
      <c r="R241" s="117"/>
      <c r="S241" s="48"/>
      <c r="T241" s="99"/>
      <c r="U241" s="119"/>
    </row>
    <row r="242" customFormat="false" ht="12.75" hidden="false" customHeight="false" outlineLevel="0" collapsed="false">
      <c r="I242" s="34"/>
      <c r="J242" s="32"/>
      <c r="K242" s="83"/>
      <c r="L242" s="27"/>
      <c r="M242" s="118"/>
      <c r="N242" s="99"/>
      <c r="O242" s="33"/>
      <c r="P242" s="118"/>
      <c r="Q242" s="46"/>
      <c r="R242" s="117"/>
      <c r="S242" s="48"/>
      <c r="T242" s="99"/>
      <c r="U242" s="119"/>
    </row>
    <row r="243" customFormat="false" ht="12.75" hidden="false" customHeight="false" outlineLevel="0" collapsed="false">
      <c r="I243" s="34"/>
      <c r="J243" s="32"/>
      <c r="K243" s="83"/>
      <c r="L243" s="27"/>
      <c r="M243" s="118"/>
      <c r="N243" s="99"/>
      <c r="O243" s="33"/>
      <c r="P243" s="118"/>
      <c r="Q243" s="46"/>
      <c r="R243" s="117"/>
      <c r="S243" s="48"/>
      <c r="T243" s="99"/>
      <c r="U243" s="119"/>
    </row>
    <row r="244" customFormat="false" ht="12.75" hidden="false" customHeight="false" outlineLevel="0" collapsed="false">
      <c r="I244" s="34"/>
      <c r="J244" s="32"/>
      <c r="K244" s="83"/>
      <c r="L244" s="27"/>
      <c r="M244" s="118"/>
      <c r="N244" s="99"/>
      <c r="O244" s="33"/>
      <c r="P244" s="118"/>
      <c r="Q244" s="46"/>
      <c r="R244" s="117"/>
      <c r="S244" s="48"/>
      <c r="T244" s="99"/>
      <c r="U244" s="119"/>
    </row>
    <row r="245" customFormat="false" ht="12.75" hidden="false" customHeight="false" outlineLevel="0" collapsed="false">
      <c r="I245" s="34"/>
      <c r="J245" s="32"/>
      <c r="K245" s="83"/>
      <c r="L245" s="27"/>
      <c r="M245" s="118"/>
      <c r="N245" s="99"/>
      <c r="O245" s="33"/>
      <c r="P245" s="118"/>
      <c r="Q245" s="46"/>
      <c r="R245" s="117"/>
      <c r="S245" s="48"/>
      <c r="T245" s="99"/>
      <c r="U245" s="119"/>
    </row>
    <row r="246" customFormat="false" ht="12.75" hidden="false" customHeight="false" outlineLevel="0" collapsed="false">
      <c r="I246" s="34"/>
      <c r="J246" s="32"/>
      <c r="K246" s="83"/>
      <c r="L246" s="27"/>
      <c r="M246" s="118"/>
      <c r="N246" s="99"/>
      <c r="O246" s="33"/>
      <c r="P246" s="118"/>
      <c r="Q246" s="46"/>
      <c r="R246" s="117"/>
      <c r="S246" s="48"/>
      <c r="T246" s="99"/>
      <c r="U246" s="119"/>
    </row>
    <row r="247" customFormat="false" ht="12.75" hidden="false" customHeight="false" outlineLevel="0" collapsed="false">
      <c r="I247" s="34"/>
      <c r="J247" s="32"/>
      <c r="K247" s="83"/>
      <c r="L247" s="27"/>
      <c r="M247" s="118"/>
      <c r="N247" s="99"/>
      <c r="O247" s="33"/>
      <c r="P247" s="118"/>
      <c r="Q247" s="46"/>
      <c r="R247" s="117"/>
      <c r="S247" s="48"/>
      <c r="T247" s="99"/>
      <c r="U247" s="119"/>
    </row>
    <row r="248" customFormat="false" ht="12.75" hidden="false" customHeight="false" outlineLevel="0" collapsed="false">
      <c r="I248" s="34"/>
      <c r="J248" s="32"/>
      <c r="K248" s="83"/>
      <c r="L248" s="27"/>
      <c r="M248" s="118"/>
      <c r="N248" s="99"/>
      <c r="O248" s="33"/>
      <c r="P248" s="118"/>
      <c r="Q248" s="46"/>
      <c r="R248" s="117"/>
      <c r="S248" s="48"/>
      <c r="T248" s="99"/>
      <c r="U248" s="119"/>
    </row>
    <row r="249" customFormat="false" ht="12.75" hidden="false" customHeight="false" outlineLevel="0" collapsed="false">
      <c r="I249" s="34"/>
      <c r="J249" s="32"/>
      <c r="K249" s="83"/>
      <c r="L249" s="27"/>
      <c r="M249" s="118"/>
      <c r="N249" s="99"/>
      <c r="O249" s="33"/>
      <c r="P249" s="118"/>
      <c r="Q249" s="46"/>
      <c r="R249" s="117"/>
      <c r="S249" s="48"/>
      <c r="T249" s="99"/>
      <c r="U249" s="119"/>
    </row>
    <row r="250" customFormat="false" ht="12.75" hidden="false" customHeight="false" outlineLevel="0" collapsed="false">
      <c r="I250" s="34"/>
      <c r="J250" s="32"/>
      <c r="K250" s="83"/>
      <c r="L250" s="27"/>
      <c r="M250" s="118"/>
      <c r="N250" s="99"/>
      <c r="O250" s="33"/>
      <c r="P250" s="118"/>
      <c r="Q250" s="46"/>
      <c r="R250" s="117"/>
      <c r="S250" s="48"/>
      <c r="T250" s="99"/>
      <c r="U250" s="119"/>
    </row>
    <row r="251" customFormat="false" ht="12.75" hidden="false" customHeight="false" outlineLevel="0" collapsed="false">
      <c r="I251" s="34"/>
      <c r="J251" s="32"/>
      <c r="K251" s="83"/>
      <c r="L251" s="27"/>
      <c r="M251" s="118"/>
      <c r="N251" s="99"/>
      <c r="O251" s="33"/>
      <c r="P251" s="118"/>
      <c r="Q251" s="99"/>
      <c r="R251" s="99"/>
      <c r="S251" s="99"/>
      <c r="T251" s="99"/>
      <c r="U251" s="119"/>
    </row>
    <row r="252" customFormat="false" ht="12.75" hidden="false" customHeight="false" outlineLevel="0" collapsed="false">
      <c r="I252" s="34"/>
      <c r="J252" s="32"/>
      <c r="K252" s="83"/>
      <c r="L252" s="27"/>
      <c r="M252" s="118"/>
      <c r="N252" s="99"/>
      <c r="O252" s="33"/>
      <c r="P252" s="118"/>
      <c r="Q252" s="99"/>
      <c r="R252" s="99"/>
      <c r="S252" s="99"/>
      <c r="T252" s="99"/>
      <c r="U252" s="119"/>
    </row>
    <row r="253" customFormat="false" ht="12.75" hidden="false" customHeight="false" outlineLevel="0" collapsed="false">
      <c r="I253" s="34"/>
      <c r="J253" s="32"/>
      <c r="K253" s="83"/>
      <c r="L253" s="27"/>
      <c r="M253" s="118"/>
      <c r="N253" s="99"/>
      <c r="O253" s="33"/>
      <c r="P253" s="118"/>
      <c r="Q253" s="99"/>
      <c r="R253" s="99"/>
      <c r="S253" s="99"/>
      <c r="T253" s="99"/>
      <c r="U253" s="119"/>
    </row>
    <row r="254" customFormat="false" ht="12.75" hidden="false" customHeight="false" outlineLevel="0" collapsed="false">
      <c r="I254" s="34"/>
      <c r="J254" s="32"/>
      <c r="K254" s="32"/>
      <c r="L254" s="27"/>
      <c r="M254" s="118"/>
      <c r="N254" s="99"/>
      <c r="O254" s="33"/>
      <c r="P254" s="118"/>
      <c r="Q254" s="99"/>
      <c r="R254" s="99"/>
      <c r="S254" s="99"/>
      <c r="T254" s="99"/>
      <c r="U254" s="119"/>
    </row>
    <row r="255" customFormat="false" ht="12.75" hidden="false" customHeight="false" outlineLevel="0" collapsed="false">
      <c r="I255" s="34"/>
      <c r="J255" s="32"/>
      <c r="K255" s="32"/>
      <c r="L255" s="27"/>
      <c r="M255" s="118"/>
      <c r="N255" s="99"/>
      <c r="O255" s="33"/>
      <c r="P255" s="118"/>
      <c r="Q255" s="99"/>
      <c r="R255" s="99"/>
      <c r="S255" s="99"/>
      <c r="T255" s="99"/>
      <c r="U255" s="119"/>
    </row>
    <row r="256" customFormat="false" ht="12.75" hidden="false" customHeight="false" outlineLevel="0" collapsed="false">
      <c r="I256" s="34"/>
      <c r="J256" s="32"/>
      <c r="K256" s="32"/>
      <c r="L256" s="27"/>
      <c r="M256" s="118"/>
      <c r="N256" s="99"/>
      <c r="O256" s="33"/>
      <c r="P256" s="118"/>
      <c r="Q256" s="99"/>
      <c r="R256" s="99"/>
      <c r="S256" s="99"/>
      <c r="T256" s="99"/>
      <c r="U256" s="119"/>
    </row>
    <row r="257" customFormat="false" ht="12.75" hidden="false" customHeight="false" outlineLevel="0" collapsed="false">
      <c r="I257" s="34"/>
      <c r="J257" s="127"/>
      <c r="K257" s="127"/>
      <c r="L257" s="34"/>
      <c r="M257" s="119"/>
      <c r="N257" s="99"/>
      <c r="O257" s="33"/>
      <c r="P257" s="118"/>
      <c r="Q257" s="46"/>
      <c r="R257" s="47"/>
      <c r="S257" s="48"/>
      <c r="T257" s="46"/>
      <c r="U257" s="119"/>
    </row>
    <row r="258" customFormat="false" ht="12.75" hidden="false" customHeight="false" outlineLevel="0" collapsed="false">
      <c r="I258" s="34"/>
      <c r="J258" s="127"/>
      <c r="K258" s="127"/>
      <c r="L258" s="34"/>
      <c r="M258" s="129"/>
      <c r="N258" s="99"/>
      <c r="O258" s="130"/>
      <c r="P258" s="131"/>
      <c r="Q258" s="130"/>
      <c r="R258" s="130"/>
      <c r="S258" s="131"/>
      <c r="T258" s="130"/>
      <c r="U258" s="119"/>
    </row>
    <row r="259" customFormat="false" ht="12.75" hidden="false" customHeight="false" outlineLevel="0" collapsed="false">
      <c r="I259" s="34"/>
      <c r="J259" s="32"/>
      <c r="K259" s="32"/>
      <c r="L259" s="27"/>
      <c r="M259" s="118"/>
      <c r="N259" s="99"/>
      <c r="O259" s="33"/>
      <c r="P259" s="118"/>
      <c r="Q259" s="46"/>
      <c r="R259" s="47"/>
      <c r="S259" s="48"/>
      <c r="T259" s="46"/>
      <c r="U259" s="119"/>
    </row>
    <row r="260" customFormat="false" ht="12.75" hidden="false" customHeight="false" outlineLevel="0" collapsed="false">
      <c r="I260" s="34"/>
      <c r="J260" s="127"/>
      <c r="K260" s="132"/>
      <c r="L260" s="27"/>
      <c r="M260" s="130"/>
      <c r="N260" s="131"/>
      <c r="O260" s="131"/>
      <c r="P260" s="131"/>
      <c r="Q260" s="133"/>
      <c r="R260" s="131"/>
      <c r="S260" s="48"/>
      <c r="T260" s="131"/>
      <c r="U260" s="119"/>
    </row>
    <row r="261" customFormat="false" ht="12.75" hidden="false" customHeight="false" outlineLevel="0" collapsed="false">
      <c r="I261" s="34"/>
      <c r="J261" s="132"/>
      <c r="K261" s="132"/>
      <c r="L261" s="132"/>
      <c r="M261" s="131"/>
      <c r="N261" s="131"/>
      <c r="O261" s="131"/>
      <c r="P261" s="131"/>
      <c r="Q261" s="46"/>
      <c r="R261" s="131"/>
      <c r="S261" s="134"/>
      <c r="T261" s="131"/>
      <c r="U261" s="119"/>
    </row>
    <row r="262" customFormat="false" ht="12.75" hidden="false" customHeight="false" outlineLevel="0" collapsed="false">
      <c r="I262" s="34"/>
      <c r="J262" s="32"/>
      <c r="K262" s="83"/>
      <c r="L262" s="27"/>
      <c r="M262" s="118"/>
      <c r="N262" s="99"/>
      <c r="O262" s="33"/>
      <c r="P262" s="118"/>
      <c r="Q262" s="46"/>
      <c r="R262" s="47"/>
      <c r="S262" s="48"/>
      <c r="T262" s="99"/>
      <c r="U262" s="119"/>
    </row>
    <row r="263" customFormat="false" ht="12.75" hidden="false" customHeight="false" outlineLevel="0" collapsed="false">
      <c r="I263" s="34"/>
      <c r="J263" s="32"/>
      <c r="K263" s="83"/>
      <c r="L263" s="27"/>
      <c r="M263" s="118"/>
      <c r="N263" s="99"/>
      <c r="O263" s="33"/>
      <c r="P263" s="118"/>
      <c r="Q263" s="46"/>
      <c r="R263" s="117"/>
      <c r="S263" s="48"/>
      <c r="T263" s="99"/>
      <c r="U263" s="119"/>
    </row>
    <row r="264" customFormat="false" ht="12.75" hidden="false" customHeight="false" outlineLevel="0" collapsed="false">
      <c r="I264" s="34"/>
      <c r="J264" s="32"/>
      <c r="K264" s="83"/>
      <c r="L264" s="27"/>
      <c r="M264" s="118"/>
      <c r="N264" s="99"/>
      <c r="O264" s="33"/>
      <c r="P264" s="118"/>
      <c r="Q264" s="46"/>
      <c r="R264" s="47"/>
      <c r="S264" s="48"/>
      <c r="T264" s="99"/>
      <c r="U264" s="119"/>
    </row>
    <row r="265" customFormat="false" ht="12.75" hidden="false" customHeight="false" outlineLevel="0" collapsed="false">
      <c r="I265" s="34"/>
      <c r="J265" s="32"/>
      <c r="K265" s="83"/>
      <c r="L265" s="27"/>
      <c r="M265" s="118"/>
      <c r="N265" s="99"/>
      <c r="O265" s="33"/>
      <c r="P265" s="118"/>
      <c r="Q265" s="46"/>
      <c r="R265" s="117"/>
      <c r="S265" s="48"/>
      <c r="T265" s="99"/>
      <c r="U265" s="119"/>
    </row>
    <row r="266" customFormat="false" ht="12.75" hidden="false" customHeight="false" outlineLevel="0" collapsed="false">
      <c r="I266" s="34"/>
      <c r="J266" s="32"/>
      <c r="K266" s="83"/>
      <c r="L266" s="27"/>
      <c r="M266" s="118"/>
      <c r="N266" s="99"/>
      <c r="O266" s="33"/>
      <c r="P266" s="118"/>
      <c r="Q266" s="46"/>
      <c r="R266" s="47"/>
      <c r="S266" s="48"/>
      <c r="T266" s="99"/>
      <c r="U266" s="119"/>
    </row>
    <row r="267" customFormat="false" ht="12.75" hidden="false" customHeight="false" outlineLevel="0" collapsed="false">
      <c r="I267" s="34"/>
      <c r="J267" s="32"/>
      <c r="K267" s="83"/>
      <c r="L267" s="27"/>
      <c r="M267" s="118"/>
      <c r="N267" s="99"/>
      <c r="O267" s="33"/>
      <c r="P267" s="118"/>
      <c r="Q267" s="46"/>
      <c r="R267" s="117"/>
      <c r="S267" s="48"/>
      <c r="T267" s="99"/>
      <c r="U267" s="119"/>
    </row>
    <row r="268" customFormat="false" ht="12.75" hidden="false" customHeight="false" outlineLevel="0" collapsed="false">
      <c r="I268" s="34"/>
      <c r="J268" s="32"/>
      <c r="K268" s="83"/>
      <c r="L268" s="27"/>
      <c r="M268" s="118"/>
      <c r="N268" s="99"/>
      <c r="O268" s="33"/>
      <c r="P268" s="118"/>
      <c r="Q268" s="46"/>
      <c r="R268" s="47"/>
      <c r="S268" s="48"/>
      <c r="T268" s="99"/>
      <c r="U268" s="119"/>
    </row>
    <row r="269" customFormat="false" ht="12.75" hidden="false" customHeight="false" outlineLevel="0" collapsed="false">
      <c r="I269" s="34"/>
      <c r="J269" s="32"/>
      <c r="K269" s="83"/>
      <c r="L269" s="27"/>
      <c r="M269" s="118"/>
      <c r="N269" s="99"/>
      <c r="O269" s="33"/>
      <c r="P269" s="118"/>
      <c r="Q269" s="46"/>
      <c r="R269" s="117"/>
      <c r="S269" s="48"/>
      <c r="T269" s="99"/>
      <c r="U269" s="119"/>
    </row>
    <row r="270" customFormat="false" ht="12.75" hidden="false" customHeight="false" outlineLevel="0" collapsed="false">
      <c r="I270" s="34"/>
      <c r="J270" s="32"/>
      <c r="K270" s="83"/>
      <c r="L270" s="27"/>
      <c r="M270" s="118"/>
      <c r="N270" s="99"/>
      <c r="O270" s="33"/>
      <c r="P270" s="118"/>
      <c r="Q270" s="46"/>
      <c r="R270" s="47"/>
      <c r="S270" s="48"/>
      <c r="T270" s="99"/>
      <c r="U270" s="119"/>
    </row>
    <row r="271" customFormat="false" ht="12.75" hidden="false" customHeight="false" outlineLevel="0" collapsed="false">
      <c r="I271" s="34"/>
      <c r="J271" s="32"/>
      <c r="K271" s="83"/>
      <c r="L271" s="27"/>
      <c r="M271" s="118"/>
      <c r="N271" s="99"/>
      <c r="O271" s="89"/>
      <c r="P271" s="118"/>
      <c r="Q271" s="46"/>
      <c r="R271" s="117"/>
      <c r="S271" s="48"/>
      <c r="T271" s="99"/>
      <c r="U271" s="119"/>
    </row>
    <row r="272" customFormat="false" ht="12.75" hidden="false" customHeight="false" outlineLevel="0" collapsed="false">
      <c r="I272" s="34"/>
      <c r="J272" s="32"/>
      <c r="K272" s="83"/>
      <c r="L272" s="27"/>
      <c r="M272" s="118"/>
      <c r="N272" s="99"/>
      <c r="O272" s="33"/>
      <c r="P272" s="118"/>
      <c r="Q272" s="46"/>
      <c r="R272" s="47"/>
      <c r="S272" s="48"/>
      <c r="T272" s="99"/>
      <c r="U272" s="119"/>
    </row>
    <row r="273" customFormat="false" ht="12.75" hidden="false" customHeight="false" outlineLevel="0" collapsed="false">
      <c r="I273" s="34"/>
      <c r="J273" s="32"/>
      <c r="K273" s="83"/>
      <c r="L273" s="27"/>
      <c r="M273" s="118"/>
      <c r="N273" s="99"/>
      <c r="O273" s="33"/>
      <c r="P273" s="118"/>
      <c r="Q273" s="46"/>
      <c r="R273" s="117"/>
      <c r="S273" s="48"/>
      <c r="T273" s="99"/>
      <c r="U273" s="119"/>
    </row>
    <row r="274" customFormat="false" ht="12.75" hidden="false" customHeight="false" outlineLevel="0" collapsed="false">
      <c r="I274" s="34"/>
      <c r="J274" s="32"/>
      <c r="K274" s="83"/>
      <c r="L274" s="27"/>
      <c r="M274" s="118"/>
      <c r="N274" s="99"/>
      <c r="O274" s="33"/>
      <c r="P274" s="118"/>
      <c r="Q274" s="46"/>
      <c r="R274" s="117"/>
      <c r="S274" s="48"/>
      <c r="T274" s="99"/>
      <c r="U274" s="119"/>
    </row>
    <row r="275" customFormat="false" ht="12.75" hidden="false" customHeight="false" outlineLevel="0" collapsed="false">
      <c r="I275" s="34"/>
      <c r="J275" s="32"/>
      <c r="K275" s="83"/>
      <c r="L275" s="27"/>
      <c r="M275" s="118"/>
      <c r="N275" s="99"/>
      <c r="O275" s="33"/>
      <c r="P275" s="118"/>
      <c r="Q275" s="46"/>
      <c r="R275" s="117"/>
      <c r="S275" s="48"/>
      <c r="T275" s="99"/>
      <c r="U275" s="119"/>
    </row>
    <row r="276" customFormat="false" ht="12.75" hidden="false" customHeight="false" outlineLevel="0" collapsed="false">
      <c r="I276" s="34"/>
      <c r="J276" s="32"/>
      <c r="K276" s="83"/>
      <c r="L276" s="27"/>
      <c r="M276" s="118"/>
      <c r="N276" s="99"/>
      <c r="O276" s="33"/>
      <c r="P276" s="118"/>
      <c r="Q276" s="46"/>
      <c r="R276" s="117"/>
      <c r="S276" s="48"/>
      <c r="T276" s="99"/>
      <c r="U276" s="119"/>
    </row>
    <row r="277" customFormat="false" ht="12.75" hidden="false" customHeight="false" outlineLevel="0" collapsed="false">
      <c r="I277" s="34"/>
      <c r="J277" s="32"/>
      <c r="K277" s="83"/>
      <c r="L277" s="27"/>
      <c r="M277" s="118"/>
      <c r="N277" s="99"/>
      <c r="O277" s="89"/>
      <c r="P277" s="118"/>
      <c r="Q277" s="46"/>
      <c r="R277" s="117"/>
      <c r="S277" s="48"/>
      <c r="T277" s="99"/>
      <c r="U277" s="119"/>
    </row>
    <row r="278" customFormat="false" ht="12.75" hidden="false" customHeight="false" outlineLevel="0" collapsed="false">
      <c r="I278" s="34"/>
      <c r="J278" s="32"/>
      <c r="K278" s="83"/>
      <c r="L278" s="27"/>
      <c r="M278" s="118"/>
      <c r="N278" s="99"/>
      <c r="O278" s="89"/>
      <c r="P278" s="118"/>
      <c r="Q278" s="46"/>
      <c r="R278" s="117"/>
      <c r="S278" s="48"/>
      <c r="T278" s="99"/>
      <c r="U278" s="119"/>
    </row>
    <row r="279" customFormat="false" ht="12.75" hidden="false" customHeight="false" outlineLevel="0" collapsed="false">
      <c r="I279" s="34"/>
      <c r="J279" s="32"/>
      <c r="K279" s="83"/>
      <c r="L279" s="27"/>
      <c r="M279" s="118"/>
      <c r="N279" s="99"/>
      <c r="O279" s="89"/>
      <c r="P279" s="118"/>
      <c r="Q279" s="46"/>
      <c r="R279" s="117"/>
      <c r="S279" s="48"/>
      <c r="T279" s="99"/>
      <c r="U279" s="119"/>
    </row>
    <row r="280" customFormat="false" ht="12.75" hidden="false" customHeight="false" outlineLevel="0" collapsed="false">
      <c r="I280" s="34"/>
      <c r="J280" s="32"/>
      <c r="K280" s="83"/>
      <c r="L280" s="27"/>
      <c r="M280" s="118"/>
      <c r="N280" s="99"/>
      <c r="O280" s="89"/>
      <c r="P280" s="118"/>
      <c r="Q280" s="46"/>
      <c r="R280" s="117"/>
      <c r="S280" s="48"/>
      <c r="T280" s="99"/>
      <c r="U280" s="119"/>
    </row>
    <row r="281" customFormat="false" ht="12.75" hidden="false" customHeight="false" outlineLevel="0" collapsed="false">
      <c r="I281" s="34"/>
      <c r="J281" s="32"/>
      <c r="K281" s="83"/>
      <c r="L281" s="27"/>
      <c r="M281" s="118"/>
      <c r="N281" s="99"/>
      <c r="O281" s="89"/>
      <c r="P281" s="118"/>
      <c r="Q281" s="46"/>
      <c r="R281" s="117"/>
      <c r="S281" s="48"/>
      <c r="T281" s="99"/>
      <c r="U281" s="119"/>
    </row>
    <row r="282" customFormat="false" ht="12.75" hidden="false" customHeight="false" outlineLevel="0" collapsed="false">
      <c r="I282" s="34"/>
      <c r="J282" s="32"/>
      <c r="K282" s="83"/>
      <c r="L282" s="27"/>
      <c r="M282" s="118"/>
      <c r="N282" s="99"/>
      <c r="O282" s="89"/>
      <c r="P282" s="118"/>
      <c r="Q282" s="46"/>
      <c r="R282" s="117"/>
      <c r="S282" s="48"/>
      <c r="T282" s="99"/>
      <c r="U282" s="119"/>
    </row>
    <row r="283" customFormat="false" ht="12.75" hidden="false" customHeight="false" outlineLevel="0" collapsed="false">
      <c r="I283" s="34"/>
      <c r="J283" s="32"/>
      <c r="K283" s="83"/>
      <c r="L283" s="27"/>
      <c r="M283" s="118"/>
      <c r="N283" s="99"/>
      <c r="O283" s="33"/>
      <c r="P283" s="118"/>
      <c r="Q283" s="46"/>
      <c r="R283" s="117"/>
      <c r="S283" s="48"/>
      <c r="T283" s="99"/>
      <c r="U283" s="119"/>
    </row>
    <row r="284" customFormat="false" ht="12.75" hidden="false" customHeight="false" outlineLevel="0" collapsed="false">
      <c r="I284" s="34"/>
      <c r="J284" s="32"/>
      <c r="K284" s="83"/>
      <c r="L284" s="27"/>
      <c r="M284" s="118"/>
      <c r="N284" s="99"/>
      <c r="O284" s="33"/>
      <c r="P284" s="118"/>
      <c r="Q284" s="46"/>
      <c r="R284" s="47"/>
      <c r="S284" s="48"/>
      <c r="T284" s="99"/>
      <c r="U284" s="119"/>
    </row>
    <row r="285" customFormat="false" ht="12.75" hidden="false" customHeight="false" outlineLevel="0" collapsed="false">
      <c r="I285" s="34"/>
      <c r="J285" s="32"/>
      <c r="K285" s="83"/>
      <c r="L285" s="27"/>
      <c r="M285" s="118"/>
      <c r="N285" s="99"/>
      <c r="O285" s="89"/>
      <c r="P285" s="118"/>
      <c r="Q285" s="46"/>
      <c r="R285" s="117"/>
      <c r="S285" s="48"/>
      <c r="T285" s="99"/>
      <c r="U285" s="119"/>
    </row>
    <row r="286" customFormat="false" ht="12.75" hidden="false" customHeight="false" outlineLevel="0" collapsed="false">
      <c r="I286" s="34"/>
      <c r="J286" s="32"/>
      <c r="K286" s="83"/>
      <c r="L286" s="27"/>
      <c r="M286" s="118"/>
      <c r="N286" s="99"/>
      <c r="O286" s="33"/>
      <c r="P286" s="118"/>
      <c r="Q286" s="46"/>
      <c r="R286" s="47"/>
      <c r="S286" s="48"/>
      <c r="T286" s="99"/>
      <c r="U286" s="119"/>
    </row>
    <row r="287" customFormat="false" ht="12.75" hidden="false" customHeight="false" outlineLevel="0" collapsed="false">
      <c r="I287" s="34"/>
      <c r="J287" s="32"/>
      <c r="K287" s="83"/>
      <c r="L287" s="27"/>
      <c r="M287" s="118"/>
      <c r="N287" s="99"/>
      <c r="O287" s="33"/>
      <c r="P287" s="118"/>
      <c r="Q287" s="46"/>
      <c r="R287" s="117"/>
      <c r="S287" s="48"/>
      <c r="T287" s="99"/>
      <c r="U287" s="119"/>
    </row>
    <row r="288" customFormat="false" ht="12.75" hidden="false" customHeight="false" outlineLevel="0" collapsed="false">
      <c r="I288" s="34"/>
      <c r="J288" s="32"/>
      <c r="K288" s="83"/>
      <c r="L288" s="27"/>
      <c r="M288" s="118"/>
      <c r="N288" s="99"/>
      <c r="O288" s="33"/>
      <c r="P288" s="118"/>
      <c r="Q288" s="46"/>
      <c r="R288" s="47"/>
      <c r="S288" s="48"/>
      <c r="T288" s="99"/>
      <c r="U288" s="119"/>
    </row>
    <row r="289" customFormat="false" ht="12.75" hidden="false" customHeight="false" outlineLevel="0" collapsed="false">
      <c r="I289" s="34"/>
      <c r="J289" s="32"/>
      <c r="K289" s="83"/>
      <c r="L289" s="27"/>
      <c r="M289" s="118"/>
      <c r="N289" s="99"/>
      <c r="O289" s="33"/>
      <c r="P289" s="118"/>
      <c r="Q289" s="46"/>
      <c r="R289" s="117"/>
      <c r="S289" s="48"/>
      <c r="T289" s="99"/>
      <c r="U289" s="119"/>
    </row>
    <row r="290" customFormat="false" ht="12.75" hidden="false" customHeight="false" outlineLevel="0" collapsed="false">
      <c r="I290" s="34"/>
      <c r="J290" s="32"/>
      <c r="K290" s="83"/>
      <c r="L290" s="27"/>
      <c r="M290" s="118"/>
      <c r="N290" s="99"/>
      <c r="O290" s="33"/>
      <c r="P290" s="118"/>
      <c r="Q290" s="46"/>
      <c r="R290" s="47"/>
      <c r="S290" s="48"/>
      <c r="T290" s="99"/>
      <c r="U290" s="119"/>
    </row>
    <row r="291" customFormat="false" ht="12.75" hidden="false" customHeight="false" outlineLevel="0" collapsed="false">
      <c r="I291" s="34"/>
      <c r="J291" s="32"/>
      <c r="K291" s="83"/>
      <c r="L291" s="27"/>
      <c r="M291" s="118"/>
      <c r="N291" s="99"/>
      <c r="O291" s="33"/>
      <c r="P291" s="118"/>
      <c r="Q291" s="46"/>
      <c r="R291" s="137"/>
      <c r="S291" s="48"/>
      <c r="T291" s="99"/>
      <c r="U291" s="119"/>
    </row>
    <row r="292" customFormat="false" ht="12.75" hidden="false" customHeight="false" outlineLevel="0" collapsed="false">
      <c r="I292" s="34"/>
      <c r="J292" s="32"/>
      <c r="K292" s="83"/>
      <c r="L292" s="27"/>
      <c r="M292" s="118"/>
      <c r="N292" s="99"/>
      <c r="O292" s="33"/>
      <c r="P292" s="118"/>
      <c r="Q292" s="46"/>
      <c r="R292" s="47"/>
      <c r="S292" s="48"/>
      <c r="T292" s="99"/>
      <c r="U292" s="119"/>
    </row>
    <row r="293" customFormat="false" ht="12.75" hidden="false" customHeight="false" outlineLevel="0" collapsed="false">
      <c r="I293" s="34"/>
      <c r="J293" s="32"/>
      <c r="K293" s="83"/>
      <c r="L293" s="27"/>
      <c r="M293" s="118"/>
      <c r="N293" s="99"/>
      <c r="O293" s="89"/>
      <c r="P293" s="118"/>
      <c r="Q293" s="46"/>
      <c r="R293" s="117"/>
      <c r="S293" s="48"/>
      <c r="T293" s="99"/>
      <c r="U293" s="119"/>
    </row>
    <row r="294" customFormat="false" ht="12.75" hidden="false" customHeight="false" outlineLevel="0" collapsed="false">
      <c r="I294" s="34"/>
      <c r="J294" s="32"/>
      <c r="K294" s="83"/>
      <c r="L294" s="27"/>
      <c r="M294" s="118"/>
      <c r="N294" s="99"/>
      <c r="O294" s="33"/>
      <c r="P294" s="118"/>
      <c r="Q294" s="46"/>
      <c r="R294" s="47"/>
      <c r="S294" s="48"/>
      <c r="T294" s="99"/>
      <c r="U294" s="119"/>
    </row>
    <row r="295" customFormat="false" ht="12.75" hidden="false" customHeight="false" outlineLevel="0" collapsed="false">
      <c r="I295" s="34"/>
      <c r="J295" s="32"/>
      <c r="K295" s="83"/>
      <c r="L295" s="27"/>
      <c r="M295" s="118"/>
      <c r="N295" s="99"/>
      <c r="O295" s="33"/>
      <c r="P295" s="118"/>
      <c r="Q295" s="46"/>
      <c r="R295" s="137"/>
      <c r="S295" s="48"/>
      <c r="T295" s="99"/>
      <c r="U295" s="119"/>
    </row>
    <row r="296" customFormat="false" ht="12.75" hidden="false" customHeight="false" outlineLevel="0" collapsed="false">
      <c r="I296" s="34"/>
      <c r="J296" s="32"/>
      <c r="K296" s="83"/>
      <c r="L296" s="27"/>
      <c r="M296" s="118"/>
      <c r="N296" s="99"/>
      <c r="O296" s="33"/>
      <c r="P296" s="118"/>
      <c r="Q296" s="46"/>
      <c r="R296" s="47"/>
      <c r="S296" s="48"/>
      <c r="T296" s="99"/>
      <c r="U296" s="119"/>
    </row>
    <row r="297" customFormat="false" ht="12.75" hidden="false" customHeight="false" outlineLevel="0" collapsed="false">
      <c r="I297" s="34"/>
      <c r="J297" s="32"/>
      <c r="K297" s="83"/>
      <c r="L297" s="27"/>
      <c r="M297" s="118"/>
      <c r="N297" s="99"/>
      <c r="O297" s="33"/>
      <c r="P297" s="118"/>
      <c r="Q297" s="46"/>
      <c r="R297" s="47"/>
      <c r="S297" s="48"/>
      <c r="T297" s="99"/>
      <c r="U297" s="119"/>
    </row>
    <row r="298" customFormat="false" ht="12.75" hidden="false" customHeight="false" outlineLevel="0" collapsed="false">
      <c r="I298" s="34"/>
      <c r="J298" s="32"/>
      <c r="K298" s="83"/>
      <c r="L298" s="27"/>
      <c r="M298" s="118"/>
      <c r="N298" s="99"/>
      <c r="O298" s="33"/>
      <c r="P298" s="118"/>
      <c r="Q298" s="46"/>
      <c r="R298" s="47"/>
      <c r="S298" s="48"/>
      <c r="T298" s="99"/>
      <c r="U298" s="119"/>
    </row>
    <row r="299" customFormat="false" ht="12.75" hidden="false" customHeight="false" outlineLevel="0" collapsed="false">
      <c r="I299" s="34"/>
      <c r="J299" s="32"/>
      <c r="K299" s="83"/>
      <c r="L299" s="27"/>
      <c r="M299" s="118"/>
      <c r="N299" s="99"/>
      <c r="O299" s="89"/>
      <c r="P299" s="118"/>
      <c r="Q299" s="46"/>
      <c r="R299" s="47"/>
      <c r="S299" s="48"/>
      <c r="T299" s="99"/>
      <c r="U299" s="119"/>
    </row>
    <row r="300" customFormat="false" ht="12.75" hidden="false" customHeight="false" outlineLevel="0" collapsed="false">
      <c r="I300" s="34"/>
      <c r="J300" s="32"/>
      <c r="K300" s="83"/>
      <c r="L300" s="27"/>
      <c r="M300" s="118"/>
      <c r="N300" s="99"/>
      <c r="O300" s="89"/>
      <c r="P300" s="118"/>
      <c r="Q300" s="46"/>
      <c r="R300" s="47"/>
      <c r="S300" s="48"/>
      <c r="T300" s="99"/>
      <c r="U300" s="119"/>
    </row>
    <row r="301" customFormat="false" ht="12.75" hidden="false" customHeight="false" outlineLevel="0" collapsed="false">
      <c r="I301" s="34"/>
      <c r="J301" s="32"/>
      <c r="K301" s="83"/>
      <c r="L301" s="27"/>
      <c r="M301" s="118"/>
      <c r="N301" s="99"/>
      <c r="O301" s="33"/>
      <c r="P301" s="118"/>
      <c r="Q301" s="46"/>
      <c r="R301" s="117"/>
      <c r="S301" s="48"/>
      <c r="T301" s="99"/>
      <c r="U301" s="119"/>
    </row>
    <row r="302" customFormat="false" ht="12.75" hidden="false" customHeight="false" outlineLevel="0" collapsed="false">
      <c r="I302" s="34"/>
      <c r="J302" s="32"/>
      <c r="K302" s="83"/>
      <c r="L302" s="27"/>
      <c r="M302" s="118"/>
      <c r="N302" s="99"/>
      <c r="O302" s="33"/>
      <c r="P302" s="118"/>
      <c r="Q302" s="46"/>
      <c r="R302" s="47"/>
      <c r="S302" s="48"/>
      <c r="T302" s="99"/>
      <c r="U302" s="119"/>
    </row>
    <row r="303" customFormat="false" ht="12.75" hidden="false" customHeight="false" outlineLevel="0" collapsed="false">
      <c r="I303" s="34"/>
      <c r="J303" s="32"/>
      <c r="K303" s="83"/>
      <c r="L303" s="27"/>
      <c r="M303" s="118"/>
      <c r="N303" s="99"/>
      <c r="O303" s="33"/>
      <c r="P303" s="118"/>
      <c r="Q303" s="46"/>
      <c r="R303" s="47"/>
      <c r="S303" s="48"/>
      <c r="T303" s="133"/>
      <c r="U303" s="119"/>
    </row>
    <row r="304" customFormat="false" ht="12.75" hidden="false" customHeight="false" outlineLevel="0" collapsed="false">
      <c r="I304" s="34"/>
      <c r="J304" s="127"/>
      <c r="K304" s="132"/>
      <c r="L304" s="27"/>
      <c r="M304" s="130"/>
      <c r="N304" s="131"/>
      <c r="O304" s="131"/>
      <c r="P304" s="131"/>
      <c r="Q304" s="133"/>
      <c r="R304" s="131"/>
      <c r="S304" s="48"/>
      <c r="T304" s="131"/>
      <c r="U304" s="119"/>
    </row>
    <row r="305" customFormat="false" ht="12.75" hidden="false" customHeight="false" outlineLevel="0" collapsed="false">
      <c r="I305" s="34"/>
      <c r="J305" s="132"/>
      <c r="K305" s="132"/>
      <c r="L305" s="132"/>
      <c r="M305" s="131"/>
      <c r="N305" s="131"/>
      <c r="O305" s="131"/>
      <c r="P305" s="131"/>
      <c r="Q305" s="46"/>
      <c r="R305" s="131"/>
      <c r="S305" s="134"/>
      <c r="T305" s="131"/>
      <c r="U305" s="119"/>
    </row>
    <row r="306" customFormat="false" ht="12.75" hidden="false" customHeight="false" outlineLevel="0" collapsed="false">
      <c r="I306" s="34"/>
      <c r="J306" s="32"/>
      <c r="K306" s="83"/>
      <c r="L306" s="27"/>
      <c r="M306" s="118"/>
      <c r="N306" s="99"/>
      <c r="O306" s="33"/>
      <c r="P306" s="118"/>
      <c r="Q306" s="46"/>
      <c r="R306" s="117"/>
      <c r="S306" s="48"/>
      <c r="T306" s="99"/>
      <c r="U306" s="119"/>
    </row>
    <row r="307" customFormat="false" ht="12.75" hidden="false" customHeight="false" outlineLevel="0" collapsed="false">
      <c r="I307" s="34"/>
      <c r="J307" s="32"/>
      <c r="K307" s="83"/>
      <c r="L307" s="27"/>
      <c r="M307" s="118"/>
      <c r="N307" s="99"/>
      <c r="O307" s="33"/>
      <c r="P307" s="118"/>
      <c r="Q307" s="46"/>
      <c r="R307" s="47"/>
      <c r="S307" s="48"/>
      <c r="T307" s="99"/>
      <c r="U307" s="119"/>
    </row>
    <row r="308" customFormat="false" ht="12.75" hidden="false" customHeight="false" outlineLevel="0" collapsed="false">
      <c r="I308" s="34"/>
      <c r="J308" s="32"/>
      <c r="K308" s="83"/>
      <c r="L308" s="27"/>
      <c r="M308" s="118"/>
      <c r="N308" s="99"/>
      <c r="O308" s="33"/>
      <c r="P308" s="118"/>
      <c r="Q308" s="46"/>
      <c r="R308" s="117"/>
      <c r="S308" s="48"/>
      <c r="T308" s="99"/>
      <c r="U308" s="119"/>
    </row>
    <row r="309" customFormat="false" ht="12.75" hidden="false" customHeight="false" outlineLevel="0" collapsed="false">
      <c r="I309" s="34"/>
      <c r="J309" s="32"/>
      <c r="K309" s="83"/>
      <c r="L309" s="27"/>
      <c r="M309" s="118"/>
      <c r="N309" s="99"/>
      <c r="O309" s="33"/>
      <c r="P309" s="118"/>
      <c r="Q309" s="46"/>
      <c r="R309" s="47"/>
      <c r="S309" s="48"/>
      <c r="T309" s="99"/>
      <c r="U309" s="119"/>
    </row>
    <row r="310" customFormat="false" ht="12.75" hidden="false" customHeight="false" outlineLevel="0" collapsed="false">
      <c r="I310" s="34"/>
      <c r="J310" s="32"/>
      <c r="K310" s="83"/>
      <c r="L310" s="27"/>
      <c r="M310" s="118"/>
      <c r="N310" s="99"/>
      <c r="O310" s="33"/>
      <c r="P310" s="118"/>
      <c r="Q310" s="46"/>
      <c r="R310" s="47"/>
      <c r="S310" s="48"/>
      <c r="T310" s="99"/>
      <c r="U310" s="119"/>
    </row>
    <row r="311" customFormat="false" ht="12.75" hidden="false" customHeight="false" outlineLevel="0" collapsed="false">
      <c r="I311" s="34"/>
      <c r="J311" s="32"/>
      <c r="K311" s="83"/>
      <c r="L311" s="27"/>
      <c r="M311" s="118"/>
      <c r="N311" s="99"/>
      <c r="O311" s="33"/>
      <c r="P311" s="118"/>
      <c r="Q311" s="46"/>
      <c r="R311" s="47"/>
      <c r="S311" s="48"/>
      <c r="T311" s="99"/>
      <c r="U311" s="119"/>
    </row>
    <row r="312" customFormat="false" ht="12.75" hidden="false" customHeight="false" outlineLevel="0" collapsed="false">
      <c r="I312" s="34"/>
      <c r="J312" s="32"/>
      <c r="K312" s="83"/>
      <c r="L312" s="27"/>
      <c r="M312" s="118"/>
      <c r="N312" s="99"/>
      <c r="O312" s="89"/>
      <c r="P312" s="118"/>
      <c r="Q312" s="46"/>
      <c r="R312" s="117"/>
      <c r="S312" s="48"/>
      <c r="T312" s="99"/>
      <c r="U312" s="119"/>
    </row>
    <row r="313" customFormat="false" ht="12.75" hidden="false" customHeight="false" outlineLevel="0" collapsed="false">
      <c r="I313" s="34"/>
      <c r="J313" s="32"/>
      <c r="K313" s="83"/>
      <c r="L313" s="27"/>
      <c r="M313" s="118"/>
      <c r="N313" s="99"/>
      <c r="O313" s="33"/>
      <c r="P313" s="118"/>
      <c r="Q313" s="46"/>
      <c r="R313" s="47"/>
      <c r="S313" s="48"/>
      <c r="T313" s="99"/>
      <c r="U313" s="119"/>
    </row>
    <row r="314" customFormat="false" ht="12.75" hidden="false" customHeight="false" outlineLevel="0" collapsed="false">
      <c r="I314" s="34"/>
      <c r="J314" s="32"/>
      <c r="K314" s="83"/>
      <c r="L314" s="27"/>
      <c r="M314" s="118"/>
      <c r="N314" s="99"/>
      <c r="O314" s="33"/>
      <c r="P314" s="118"/>
      <c r="Q314" s="46"/>
      <c r="R314" s="117"/>
      <c r="S314" s="48"/>
      <c r="T314" s="99"/>
      <c r="U314" s="119"/>
    </row>
    <row r="315" customFormat="false" ht="12.75" hidden="false" customHeight="false" outlineLevel="0" collapsed="false">
      <c r="I315" s="34"/>
      <c r="J315" s="32"/>
      <c r="K315" s="83"/>
      <c r="L315" s="27"/>
      <c r="M315" s="118"/>
      <c r="N315" s="99"/>
      <c r="O315" s="33"/>
      <c r="P315" s="118"/>
      <c r="Q315" s="46"/>
      <c r="R315" s="117"/>
      <c r="S315" s="48"/>
      <c r="T315" s="99"/>
      <c r="U315" s="119"/>
    </row>
    <row r="316" customFormat="false" ht="12.75" hidden="false" customHeight="false" outlineLevel="0" collapsed="false">
      <c r="I316" s="34"/>
      <c r="J316" s="32"/>
      <c r="K316" s="83"/>
      <c r="L316" s="27"/>
      <c r="M316" s="118"/>
      <c r="N316" s="99"/>
      <c r="O316" s="33"/>
      <c r="P316" s="118"/>
      <c r="Q316" s="46"/>
      <c r="R316" s="117"/>
      <c r="S316" s="48"/>
      <c r="T316" s="99"/>
      <c r="U316" s="119"/>
    </row>
    <row r="317" customFormat="false" ht="12.75" hidden="false" customHeight="false" outlineLevel="0" collapsed="false">
      <c r="I317" s="34"/>
      <c r="J317" s="32"/>
      <c r="K317" s="83"/>
      <c r="L317" s="27"/>
      <c r="M317" s="118"/>
      <c r="N317" s="99"/>
      <c r="O317" s="33"/>
      <c r="P317" s="118"/>
      <c r="Q317" s="46"/>
      <c r="R317" s="117"/>
      <c r="S317" s="48"/>
      <c r="T317" s="99"/>
      <c r="U317" s="119"/>
    </row>
    <row r="318" customFormat="false" ht="12.75" hidden="false" customHeight="false" outlineLevel="0" collapsed="false">
      <c r="I318" s="34"/>
      <c r="J318" s="32"/>
      <c r="K318" s="83"/>
      <c r="L318" s="27"/>
      <c r="M318" s="118"/>
      <c r="N318" s="99"/>
      <c r="O318" s="89"/>
      <c r="P318" s="118"/>
      <c r="Q318" s="46"/>
      <c r="R318" s="117"/>
      <c r="S318" s="48"/>
      <c r="T318" s="99"/>
      <c r="U318" s="119"/>
    </row>
    <row r="319" customFormat="false" ht="12.75" hidden="false" customHeight="false" outlineLevel="0" collapsed="false">
      <c r="I319" s="34"/>
      <c r="J319" s="32"/>
      <c r="K319" s="83"/>
      <c r="L319" s="27"/>
      <c r="M319" s="118"/>
      <c r="N319" s="99"/>
      <c r="O319" s="89"/>
      <c r="P319" s="118"/>
      <c r="Q319" s="46"/>
      <c r="R319" s="117"/>
      <c r="S319" s="48"/>
      <c r="T319" s="99"/>
      <c r="U319" s="119"/>
    </row>
    <row r="320" customFormat="false" ht="12.75" hidden="false" customHeight="false" outlineLevel="0" collapsed="false">
      <c r="I320" s="34"/>
      <c r="J320" s="32"/>
      <c r="K320" s="83"/>
      <c r="L320" s="27"/>
      <c r="M320" s="118"/>
      <c r="N320" s="99"/>
      <c r="O320" s="89"/>
      <c r="P320" s="118"/>
      <c r="Q320" s="46"/>
      <c r="R320" s="117"/>
      <c r="S320" s="48"/>
      <c r="T320" s="99"/>
      <c r="U320" s="119"/>
    </row>
    <row r="321" customFormat="false" ht="12.75" hidden="false" customHeight="false" outlineLevel="0" collapsed="false">
      <c r="I321" s="34"/>
      <c r="J321" s="32"/>
      <c r="K321" s="83"/>
      <c r="L321" s="27"/>
      <c r="M321" s="118"/>
      <c r="N321" s="99"/>
      <c r="O321" s="89"/>
      <c r="P321" s="118"/>
      <c r="Q321" s="46"/>
      <c r="R321" s="117"/>
      <c r="S321" s="48"/>
      <c r="T321" s="99"/>
      <c r="U321" s="119"/>
    </row>
    <row r="322" customFormat="false" ht="12.75" hidden="false" customHeight="false" outlineLevel="0" collapsed="false">
      <c r="I322" s="34"/>
      <c r="J322" s="32"/>
      <c r="K322" s="83"/>
      <c r="L322" s="27"/>
      <c r="M322" s="118"/>
      <c r="N322" s="99"/>
      <c r="O322" s="33"/>
      <c r="P322" s="118"/>
      <c r="Q322" s="46"/>
      <c r="R322" s="117"/>
      <c r="S322" s="48"/>
      <c r="T322" s="99"/>
      <c r="U322" s="119"/>
    </row>
    <row r="323" customFormat="false" ht="12.75" hidden="false" customHeight="false" outlineLevel="0" collapsed="false">
      <c r="I323" s="34"/>
      <c r="J323" s="32"/>
      <c r="K323" s="83"/>
      <c r="L323" s="27"/>
      <c r="M323" s="118"/>
      <c r="N323" s="99"/>
      <c r="O323" s="89"/>
      <c r="P323" s="118"/>
      <c r="Q323" s="46"/>
      <c r="R323" s="117"/>
      <c r="S323" s="48"/>
      <c r="T323" s="99"/>
      <c r="U323" s="119"/>
    </row>
    <row r="324" customFormat="false" ht="12.75" hidden="false" customHeight="false" outlineLevel="0" collapsed="false">
      <c r="I324" s="34"/>
      <c r="J324" s="32"/>
      <c r="K324" s="83"/>
      <c r="L324" s="27"/>
      <c r="M324" s="118"/>
      <c r="N324" s="99"/>
      <c r="O324" s="33"/>
      <c r="P324" s="118"/>
      <c r="Q324" s="46"/>
      <c r="R324" s="47"/>
      <c r="S324" s="48"/>
      <c r="T324" s="99"/>
      <c r="U324" s="119"/>
    </row>
    <row r="325" customFormat="false" ht="12.75" hidden="false" customHeight="false" outlineLevel="0" collapsed="false">
      <c r="I325" s="34"/>
      <c r="J325" s="32"/>
      <c r="K325" s="83"/>
      <c r="L325" s="27"/>
      <c r="M325" s="118"/>
      <c r="N325" s="99"/>
      <c r="O325" s="33"/>
      <c r="P325" s="118"/>
      <c r="Q325" s="46"/>
      <c r="R325" s="47"/>
      <c r="S325" s="48"/>
      <c r="T325" s="99"/>
      <c r="U325" s="119"/>
    </row>
    <row r="326" customFormat="false" ht="12.75" hidden="false" customHeight="false" outlineLevel="0" collapsed="false">
      <c r="I326" s="34"/>
      <c r="J326" s="32"/>
      <c r="K326" s="83"/>
      <c r="L326" s="27"/>
      <c r="M326" s="118"/>
      <c r="N326" s="99"/>
      <c r="O326" s="33"/>
      <c r="P326" s="118"/>
      <c r="Q326" s="46"/>
      <c r="R326" s="47"/>
      <c r="S326" s="48"/>
      <c r="T326" s="99"/>
      <c r="U326" s="119"/>
    </row>
    <row r="327" customFormat="false" ht="12.75" hidden="false" customHeight="false" outlineLevel="0" collapsed="false">
      <c r="I327" s="34"/>
      <c r="J327" s="32"/>
      <c r="K327" s="83"/>
      <c r="L327" s="27"/>
      <c r="M327" s="118"/>
      <c r="N327" s="99"/>
      <c r="O327" s="33"/>
      <c r="P327" s="118"/>
      <c r="Q327" s="46"/>
      <c r="R327" s="47"/>
      <c r="S327" s="48"/>
      <c r="T327" s="99"/>
      <c r="U327" s="119"/>
    </row>
    <row r="328" customFormat="false" ht="12.75" hidden="false" customHeight="false" outlineLevel="0" collapsed="false">
      <c r="I328" s="34"/>
      <c r="J328" s="32"/>
      <c r="K328" s="83"/>
      <c r="L328" s="27"/>
      <c r="M328" s="118"/>
      <c r="N328" s="99"/>
      <c r="O328" s="33"/>
      <c r="P328" s="118"/>
      <c r="Q328" s="46"/>
      <c r="R328" s="47"/>
      <c r="S328" s="48"/>
      <c r="T328" s="99"/>
      <c r="U328" s="119"/>
    </row>
    <row r="329" customFormat="false" ht="12.75" hidden="false" customHeight="false" outlineLevel="0" collapsed="false">
      <c r="I329" s="34"/>
      <c r="J329" s="32"/>
      <c r="K329" s="83"/>
      <c r="L329" s="27"/>
      <c r="M329" s="118"/>
      <c r="N329" s="99"/>
      <c r="O329" s="33"/>
      <c r="P329" s="118"/>
      <c r="Q329" s="46"/>
      <c r="R329" s="47"/>
      <c r="S329" s="48"/>
      <c r="T329" s="99"/>
      <c r="U329" s="119"/>
    </row>
    <row r="330" customFormat="false" ht="12.75" hidden="false" customHeight="false" outlineLevel="0" collapsed="false">
      <c r="I330" s="34"/>
      <c r="J330" s="32"/>
      <c r="K330" s="83"/>
      <c r="L330" s="27"/>
      <c r="M330" s="118"/>
      <c r="N330" s="99"/>
      <c r="O330" s="89"/>
      <c r="P330" s="118"/>
      <c r="Q330" s="46"/>
      <c r="R330" s="47"/>
      <c r="S330" s="48"/>
      <c r="T330" s="99"/>
      <c r="U330" s="119"/>
    </row>
    <row r="331" customFormat="false" ht="12.75" hidden="false" customHeight="false" outlineLevel="0" collapsed="false">
      <c r="I331" s="34"/>
      <c r="J331" s="32"/>
      <c r="K331" s="83"/>
      <c r="L331" s="27"/>
      <c r="M331" s="118"/>
      <c r="N331" s="99"/>
      <c r="O331" s="33"/>
      <c r="P331" s="118"/>
      <c r="Q331" s="46"/>
      <c r="R331" s="47"/>
      <c r="S331" s="48"/>
      <c r="T331" s="99"/>
      <c r="U331" s="119"/>
    </row>
    <row r="332" customFormat="false" ht="12.75" hidden="false" customHeight="false" outlineLevel="0" collapsed="false">
      <c r="I332" s="34"/>
      <c r="J332" s="32"/>
      <c r="K332" s="83"/>
      <c r="L332" s="27"/>
      <c r="M332" s="118"/>
      <c r="N332" s="99"/>
      <c r="O332" s="89"/>
      <c r="P332" s="118"/>
      <c r="Q332" s="46"/>
      <c r="R332" s="47"/>
      <c r="S332" s="48"/>
      <c r="T332" s="99"/>
      <c r="U332" s="119"/>
    </row>
    <row r="333" customFormat="false" ht="12.75" hidden="false" customHeight="false" outlineLevel="0" collapsed="false">
      <c r="I333" s="34"/>
      <c r="J333" s="32"/>
      <c r="K333" s="83"/>
      <c r="L333" s="27"/>
      <c r="M333" s="118"/>
      <c r="N333" s="99"/>
      <c r="O333" s="33"/>
      <c r="P333" s="118"/>
      <c r="Q333" s="46"/>
      <c r="R333" s="47"/>
      <c r="S333" s="48"/>
      <c r="T333" s="99"/>
      <c r="U333" s="119"/>
    </row>
    <row r="334" customFormat="false" ht="12.75" hidden="false" customHeight="false" outlineLevel="0" collapsed="false">
      <c r="I334" s="34"/>
      <c r="J334" s="32"/>
      <c r="K334" s="83"/>
      <c r="L334" s="27"/>
      <c r="M334" s="118"/>
      <c r="N334" s="99"/>
      <c r="O334" s="33"/>
      <c r="P334" s="118"/>
      <c r="Q334" s="46"/>
      <c r="R334" s="47"/>
      <c r="S334" s="48"/>
      <c r="T334" s="99"/>
      <c r="U334" s="119"/>
    </row>
    <row r="335" customFormat="false" ht="12.75" hidden="false" customHeight="false" outlineLevel="0" collapsed="false">
      <c r="I335" s="34"/>
      <c r="J335" s="32"/>
      <c r="K335" s="83"/>
      <c r="L335" s="27"/>
      <c r="M335" s="118"/>
      <c r="N335" s="99"/>
      <c r="O335" s="33"/>
      <c r="P335" s="118"/>
      <c r="Q335" s="46"/>
      <c r="R335" s="47"/>
      <c r="S335" s="48"/>
      <c r="T335" s="99"/>
      <c r="U335" s="119"/>
    </row>
    <row r="336" customFormat="false" ht="12.75" hidden="false" customHeight="false" outlineLevel="0" collapsed="false">
      <c r="I336" s="34"/>
      <c r="J336" s="32"/>
      <c r="K336" s="83"/>
      <c r="L336" s="27"/>
      <c r="M336" s="118"/>
      <c r="N336" s="99"/>
      <c r="O336" s="89"/>
      <c r="P336" s="118"/>
      <c r="Q336" s="46"/>
      <c r="R336" s="47"/>
      <c r="S336" s="48"/>
      <c r="T336" s="99"/>
      <c r="U336" s="119"/>
    </row>
    <row r="337" customFormat="false" ht="12.75" hidden="false" customHeight="false" outlineLevel="0" collapsed="false">
      <c r="I337" s="34"/>
      <c r="J337" s="32"/>
      <c r="K337" s="83"/>
      <c r="L337" s="27"/>
      <c r="M337" s="118"/>
      <c r="N337" s="99"/>
      <c r="O337" s="33"/>
      <c r="P337" s="118"/>
      <c r="Q337" s="46"/>
      <c r="R337" s="47"/>
      <c r="S337" s="48"/>
      <c r="T337" s="99"/>
      <c r="U337" s="119"/>
    </row>
    <row r="338" customFormat="false" ht="12.75" hidden="false" customHeight="false" outlineLevel="0" collapsed="false">
      <c r="I338" s="34"/>
      <c r="J338" s="34"/>
      <c r="K338" s="34"/>
      <c r="L338" s="34"/>
      <c r="M338" s="119"/>
      <c r="N338" s="119"/>
      <c r="O338" s="119"/>
      <c r="P338" s="119"/>
      <c r="Q338" s="119"/>
      <c r="R338" s="119"/>
      <c r="S338" s="119"/>
      <c r="T338" s="119"/>
      <c r="U338" s="119"/>
    </row>
    <row r="339" customFormat="false" ht="12.75" hidden="false" customHeight="false" outlineLevel="0" collapsed="false">
      <c r="I339" s="34"/>
      <c r="J339" s="34"/>
      <c r="K339" s="34"/>
      <c r="L339" s="34"/>
      <c r="M339" s="119"/>
      <c r="N339" s="119"/>
      <c r="O339" s="119"/>
      <c r="P339" s="119"/>
      <c r="Q339" s="119"/>
      <c r="R339" s="119"/>
      <c r="S339" s="119"/>
      <c r="T339" s="119"/>
      <c r="U339" s="119"/>
    </row>
    <row r="340" customFormat="false" ht="12.75" hidden="false" customHeight="false" outlineLevel="0" collapsed="false">
      <c r="I340" s="34"/>
      <c r="J340" s="34"/>
      <c r="K340" s="34"/>
      <c r="L340" s="34"/>
      <c r="M340" s="119"/>
      <c r="N340" s="119"/>
      <c r="O340" s="119"/>
      <c r="P340" s="119"/>
      <c r="Q340" s="119"/>
      <c r="R340" s="119"/>
      <c r="S340" s="119"/>
      <c r="T340" s="119"/>
      <c r="U340" s="119"/>
    </row>
    <row r="341" customFormat="false" ht="12.75" hidden="false" customHeight="false" outlineLevel="0" collapsed="false">
      <c r="I341" s="34"/>
      <c r="J341" s="34"/>
      <c r="K341" s="34"/>
      <c r="L341" s="34"/>
      <c r="M341" s="119"/>
      <c r="N341" s="119"/>
      <c r="O341" s="119"/>
      <c r="P341" s="119"/>
      <c r="Q341" s="119"/>
      <c r="R341" s="119"/>
      <c r="S341" s="119"/>
      <c r="T341" s="119"/>
      <c r="U341" s="119"/>
    </row>
    <row r="342" customFormat="false" ht="12.75" hidden="false" customHeight="false" outlineLevel="0" collapsed="false">
      <c r="I342" s="34"/>
      <c r="J342" s="34"/>
      <c r="K342" s="34"/>
      <c r="L342" s="34"/>
      <c r="M342" s="119"/>
      <c r="N342" s="119"/>
      <c r="O342" s="119"/>
      <c r="P342" s="119"/>
      <c r="Q342" s="119"/>
      <c r="R342" s="119"/>
      <c r="S342" s="119"/>
      <c r="T342" s="119"/>
      <c r="U342" s="119"/>
    </row>
    <row r="343" customFormat="false" ht="12.75" hidden="false" customHeight="false" outlineLevel="0" collapsed="false">
      <c r="I343" s="34"/>
      <c r="J343" s="34"/>
      <c r="K343" s="34"/>
      <c r="L343" s="34"/>
      <c r="M343" s="119"/>
      <c r="N343" s="119"/>
      <c r="O343" s="119"/>
      <c r="P343" s="119"/>
      <c r="Q343" s="119"/>
      <c r="R343" s="119"/>
      <c r="S343" s="119"/>
      <c r="T343" s="119"/>
      <c r="U343" s="119"/>
    </row>
    <row r="344" customFormat="false" ht="12.75" hidden="false" customHeight="false" outlineLevel="0" collapsed="false">
      <c r="I344" s="34"/>
      <c r="J344" s="34"/>
      <c r="K344" s="34"/>
      <c r="L344" s="34"/>
      <c r="M344" s="119"/>
      <c r="N344" s="119"/>
      <c r="O344" s="119"/>
      <c r="P344" s="119"/>
      <c r="Q344" s="119"/>
      <c r="R344" s="119"/>
      <c r="S344" s="119"/>
      <c r="T344" s="119"/>
      <c r="U344" s="119"/>
    </row>
    <row r="345" customFormat="false" ht="12.75" hidden="false" customHeight="false" outlineLevel="0" collapsed="false">
      <c r="I345" s="34"/>
      <c r="J345" s="34"/>
      <c r="K345" s="34"/>
      <c r="L345" s="34"/>
      <c r="M345" s="119"/>
      <c r="N345" s="119"/>
      <c r="O345" s="119"/>
      <c r="P345" s="119"/>
      <c r="Q345" s="119"/>
      <c r="R345" s="119"/>
      <c r="S345" s="119"/>
      <c r="T345" s="119"/>
      <c r="U345" s="119"/>
    </row>
    <row r="346" customFormat="false" ht="12.75" hidden="false" customHeight="false" outlineLevel="0" collapsed="false">
      <c r="I346" s="34"/>
      <c r="J346" s="34"/>
      <c r="K346" s="34"/>
      <c r="L346" s="34"/>
      <c r="M346" s="119"/>
      <c r="N346" s="119"/>
      <c r="O346" s="119"/>
      <c r="P346" s="119"/>
      <c r="Q346" s="119"/>
      <c r="R346" s="119"/>
      <c r="S346" s="119"/>
      <c r="T346" s="119"/>
      <c r="U346" s="119"/>
    </row>
    <row r="347" customFormat="false" ht="12.75" hidden="false" customHeight="false" outlineLevel="0" collapsed="false">
      <c r="I347" s="34"/>
      <c r="J347" s="34"/>
      <c r="K347" s="34"/>
      <c r="L347" s="34"/>
      <c r="M347" s="119"/>
      <c r="N347" s="119"/>
      <c r="O347" s="119"/>
      <c r="P347" s="119"/>
      <c r="Q347" s="119"/>
      <c r="R347" s="119"/>
      <c r="S347" s="119"/>
      <c r="T347" s="119"/>
      <c r="U347" s="119"/>
    </row>
    <row r="348" customFormat="false" ht="12.75" hidden="false" customHeight="false" outlineLevel="0" collapsed="false">
      <c r="I348" s="34"/>
      <c r="J348" s="34"/>
      <c r="K348" s="34"/>
      <c r="L348" s="34"/>
      <c r="M348" s="119"/>
      <c r="N348" s="119"/>
      <c r="O348" s="119"/>
      <c r="P348" s="119"/>
      <c r="Q348" s="119"/>
      <c r="R348" s="119"/>
      <c r="S348" s="119"/>
      <c r="T348" s="119"/>
      <c r="U348" s="119"/>
    </row>
    <row r="349" customFormat="false" ht="12.75" hidden="false" customHeight="false" outlineLevel="0" collapsed="false">
      <c r="I349" s="34"/>
      <c r="J349" s="34"/>
      <c r="K349" s="34"/>
      <c r="L349" s="34"/>
      <c r="M349" s="119"/>
      <c r="N349" s="119"/>
      <c r="O349" s="119"/>
      <c r="P349" s="119"/>
      <c r="Q349" s="119"/>
      <c r="R349" s="119"/>
      <c r="S349" s="119"/>
      <c r="T349" s="119"/>
      <c r="U349" s="119"/>
    </row>
    <row r="350" customFormat="false" ht="12.75" hidden="false" customHeight="false" outlineLevel="0" collapsed="false">
      <c r="I350" s="34"/>
      <c r="J350" s="34"/>
      <c r="K350" s="34"/>
      <c r="L350" s="34"/>
      <c r="M350" s="119"/>
      <c r="N350" s="119"/>
      <c r="O350" s="119"/>
      <c r="P350" s="119"/>
      <c r="Q350" s="119"/>
      <c r="R350" s="119"/>
      <c r="S350" s="119"/>
      <c r="T350" s="119"/>
      <c r="U350" s="119"/>
    </row>
    <row r="351" customFormat="false" ht="12.75" hidden="false" customHeight="false" outlineLevel="0" collapsed="false">
      <c r="I351" s="34"/>
      <c r="J351" s="34"/>
      <c r="K351" s="34"/>
      <c r="L351" s="34"/>
      <c r="M351" s="119"/>
      <c r="N351" s="119"/>
      <c r="O351" s="119"/>
      <c r="P351" s="119"/>
      <c r="Q351" s="119"/>
      <c r="R351" s="119"/>
      <c r="S351" s="119"/>
      <c r="T351" s="119"/>
      <c r="U351" s="119"/>
    </row>
    <row r="352" customFormat="false" ht="12.75" hidden="false" customHeight="false" outlineLevel="0" collapsed="false">
      <c r="I352" s="34"/>
      <c r="J352" s="34"/>
      <c r="K352" s="34"/>
      <c r="L352" s="34"/>
      <c r="M352" s="119"/>
      <c r="N352" s="119"/>
      <c r="O352" s="119"/>
      <c r="P352" s="119"/>
      <c r="Q352" s="119"/>
      <c r="R352" s="119"/>
      <c r="S352" s="119"/>
      <c r="T352" s="119"/>
      <c r="U352" s="119"/>
    </row>
    <row r="353" customFormat="false" ht="12.75" hidden="false" customHeight="false" outlineLevel="0" collapsed="false">
      <c r="I353" s="34"/>
      <c r="J353" s="34"/>
      <c r="K353" s="34"/>
      <c r="L353" s="34"/>
      <c r="M353" s="119"/>
      <c r="N353" s="119"/>
      <c r="O353" s="119"/>
      <c r="P353" s="119"/>
      <c r="Q353" s="119"/>
      <c r="R353" s="119"/>
      <c r="S353" s="119"/>
      <c r="T353" s="119"/>
      <c r="U353" s="119"/>
    </row>
    <row r="354" customFormat="false" ht="12.75" hidden="false" customHeight="false" outlineLevel="0" collapsed="false">
      <c r="I354" s="34"/>
      <c r="J354" s="34"/>
      <c r="K354" s="34"/>
      <c r="L354" s="34"/>
      <c r="M354" s="119"/>
      <c r="N354" s="119"/>
      <c r="O354" s="119"/>
      <c r="P354" s="119"/>
      <c r="Q354" s="119"/>
      <c r="R354" s="119"/>
      <c r="S354" s="119"/>
      <c r="T354" s="119"/>
      <c r="U354" s="119"/>
    </row>
    <row r="355" customFormat="false" ht="12.75" hidden="false" customHeight="false" outlineLevel="0" collapsed="false">
      <c r="I355" s="34"/>
      <c r="J355" s="34"/>
      <c r="K355" s="34"/>
      <c r="L355" s="34"/>
      <c r="M355" s="119"/>
      <c r="N355" s="119"/>
      <c r="O355" s="119"/>
      <c r="P355" s="119"/>
      <c r="Q355" s="119"/>
      <c r="R355" s="119"/>
      <c r="S355" s="119"/>
      <c r="T355" s="119"/>
      <c r="U355" s="119"/>
    </row>
    <row r="356" customFormat="false" ht="12.75" hidden="false" customHeight="false" outlineLevel="0" collapsed="false">
      <c r="I356" s="34"/>
      <c r="J356" s="34"/>
      <c r="K356" s="34"/>
      <c r="L356" s="34"/>
      <c r="M356" s="119"/>
      <c r="N356" s="119"/>
      <c r="O356" s="119"/>
      <c r="P356" s="119"/>
      <c r="Q356" s="119"/>
      <c r="R356" s="119"/>
      <c r="S356" s="119"/>
      <c r="T356" s="119"/>
      <c r="U356" s="119"/>
    </row>
    <row r="357" customFormat="false" ht="12.75" hidden="false" customHeight="false" outlineLevel="0" collapsed="false">
      <c r="I357" s="34"/>
      <c r="J357" s="34"/>
      <c r="K357" s="34"/>
      <c r="L357" s="34"/>
      <c r="M357" s="119"/>
      <c r="N357" s="119"/>
      <c r="O357" s="119"/>
      <c r="P357" s="119"/>
      <c r="Q357" s="119"/>
      <c r="R357" s="119"/>
      <c r="S357" s="119"/>
      <c r="T357" s="119"/>
      <c r="U357" s="119"/>
    </row>
    <row r="358" customFormat="false" ht="12.75" hidden="false" customHeight="false" outlineLevel="0" collapsed="false">
      <c r="I358" s="34"/>
      <c r="J358" s="34"/>
      <c r="K358" s="34"/>
      <c r="L358" s="34"/>
    </row>
    <row r="359" customFormat="false" ht="12.75" hidden="false" customHeight="false" outlineLevel="0" collapsed="false">
      <c r="I359" s="34"/>
      <c r="J359" s="34"/>
      <c r="K359" s="34"/>
      <c r="L359" s="34"/>
    </row>
    <row r="360" customFormat="false" ht="12.75" hidden="false" customHeight="false" outlineLevel="0" collapsed="false">
      <c r="I360" s="34"/>
      <c r="J360" s="34"/>
      <c r="K360" s="34"/>
      <c r="L360" s="34"/>
    </row>
    <row r="361" customFormat="false" ht="12.75" hidden="false" customHeight="false" outlineLevel="0" collapsed="false">
      <c r="I361" s="34"/>
      <c r="J361" s="34"/>
      <c r="K361" s="34"/>
      <c r="L361" s="34"/>
    </row>
    <row r="362" customFormat="false" ht="12.75" hidden="false" customHeight="false" outlineLevel="0" collapsed="false">
      <c r="I362" s="34"/>
      <c r="J362" s="34"/>
      <c r="K362" s="34"/>
      <c r="L362" s="34"/>
    </row>
    <row r="363" customFormat="false" ht="12.75" hidden="false" customHeight="false" outlineLevel="0" collapsed="false">
      <c r="I363" s="34"/>
      <c r="J363" s="34"/>
      <c r="K363" s="34"/>
      <c r="L363" s="34"/>
    </row>
    <row r="364" customFormat="false" ht="12.75" hidden="false" customHeight="false" outlineLevel="0" collapsed="false">
      <c r="I364" s="34"/>
      <c r="J364" s="34"/>
      <c r="K364" s="34"/>
      <c r="L364" s="34"/>
    </row>
    <row r="365" customFormat="false" ht="12.75" hidden="false" customHeight="false" outlineLevel="0" collapsed="false">
      <c r="I365" s="34"/>
      <c r="J365" s="34"/>
      <c r="K365" s="34"/>
      <c r="L365" s="34"/>
    </row>
    <row r="366" customFormat="false" ht="12.75" hidden="false" customHeight="false" outlineLevel="0" collapsed="false">
      <c r="I366" s="34"/>
      <c r="J366" s="34"/>
      <c r="K366" s="34"/>
      <c r="L366" s="34"/>
    </row>
    <row r="367" customFormat="false" ht="12.75" hidden="false" customHeight="false" outlineLevel="0" collapsed="false">
      <c r="I367" s="34"/>
      <c r="J367" s="34"/>
      <c r="K367" s="34"/>
      <c r="L367" s="34"/>
    </row>
    <row r="368" customFormat="false" ht="12.75" hidden="false" customHeight="false" outlineLevel="0" collapsed="false">
      <c r="I368" s="34"/>
      <c r="J368" s="34"/>
      <c r="K368" s="34"/>
      <c r="L368" s="34"/>
    </row>
    <row r="369" customFormat="false" ht="12.75" hidden="false" customHeight="false" outlineLevel="0" collapsed="false">
      <c r="I369" s="34"/>
      <c r="J369" s="34"/>
      <c r="K369" s="34"/>
      <c r="L369" s="34"/>
    </row>
    <row r="370" customFormat="false" ht="12.75" hidden="false" customHeight="false" outlineLevel="0" collapsed="false">
      <c r="I370" s="34"/>
      <c r="J370" s="34"/>
      <c r="K370" s="34"/>
      <c r="L370" s="34"/>
    </row>
    <row r="371" customFormat="false" ht="12.75" hidden="false" customHeight="false" outlineLevel="0" collapsed="false">
      <c r="I371" s="34"/>
      <c r="J371" s="34"/>
      <c r="K371" s="34"/>
      <c r="L371" s="34"/>
    </row>
    <row r="372" customFormat="false" ht="12.75" hidden="false" customHeight="false" outlineLevel="0" collapsed="false">
      <c r="I372" s="34"/>
      <c r="J372" s="34"/>
      <c r="K372" s="34"/>
      <c r="L372" s="34"/>
    </row>
    <row r="373" customFormat="false" ht="12.75" hidden="false" customHeight="false" outlineLevel="0" collapsed="false">
      <c r="I373" s="34"/>
      <c r="J373" s="34"/>
      <c r="K373" s="34"/>
      <c r="L373" s="34"/>
    </row>
    <row r="374" customFormat="false" ht="12.75" hidden="false" customHeight="false" outlineLevel="0" collapsed="false">
      <c r="I374" s="34"/>
      <c r="J374" s="34"/>
      <c r="K374" s="34"/>
      <c r="L374" s="34"/>
    </row>
    <row r="375" customFormat="false" ht="12.75" hidden="false" customHeight="false" outlineLevel="0" collapsed="false">
      <c r="I375" s="34"/>
      <c r="J375" s="34"/>
      <c r="K375" s="34"/>
      <c r="L375" s="34"/>
    </row>
    <row r="376" customFormat="false" ht="12.75" hidden="false" customHeight="false" outlineLevel="0" collapsed="false">
      <c r="I376" s="34"/>
      <c r="J376" s="34"/>
      <c r="K376" s="34"/>
      <c r="L376" s="34"/>
    </row>
    <row r="377" customFormat="false" ht="12.75" hidden="false" customHeight="false" outlineLevel="0" collapsed="false">
      <c r="I377" s="34"/>
      <c r="J377" s="34"/>
      <c r="K377" s="34"/>
      <c r="L377" s="34"/>
    </row>
    <row r="378" customFormat="false" ht="12.75" hidden="false" customHeight="false" outlineLevel="0" collapsed="false">
      <c r="I378" s="34"/>
      <c r="J378" s="34"/>
      <c r="K378" s="34"/>
      <c r="L378" s="34"/>
    </row>
    <row r="379" customFormat="false" ht="12.75" hidden="false" customHeight="false" outlineLevel="0" collapsed="false">
      <c r="I379" s="34"/>
      <c r="J379" s="34"/>
      <c r="K379" s="34"/>
      <c r="L379" s="34"/>
    </row>
    <row r="380" customFormat="false" ht="12.75" hidden="false" customHeight="false" outlineLevel="0" collapsed="false">
      <c r="I380" s="34"/>
      <c r="J380" s="34"/>
      <c r="K380" s="34"/>
      <c r="L380" s="34"/>
    </row>
    <row r="381" customFormat="false" ht="12.75" hidden="false" customHeight="false" outlineLevel="0" collapsed="false">
      <c r="I381" s="34"/>
      <c r="J381" s="34"/>
      <c r="K381" s="34"/>
      <c r="L381" s="34"/>
    </row>
    <row r="382" customFormat="false" ht="12.75" hidden="false" customHeight="false" outlineLevel="0" collapsed="false">
      <c r="I382" s="34"/>
      <c r="J382" s="34"/>
      <c r="K382" s="34"/>
      <c r="L382" s="34"/>
    </row>
    <row r="383" customFormat="false" ht="12.75" hidden="false" customHeight="false" outlineLevel="0" collapsed="false">
      <c r="I383" s="34"/>
      <c r="J383" s="34"/>
      <c r="K383" s="34"/>
      <c r="L383" s="34"/>
    </row>
    <row r="384" customFormat="false" ht="12.75" hidden="false" customHeight="false" outlineLevel="0" collapsed="false">
      <c r="I384" s="34"/>
      <c r="J384" s="34"/>
      <c r="K384" s="34"/>
      <c r="L384" s="34"/>
    </row>
    <row r="385" customFormat="false" ht="12.75" hidden="false" customHeight="false" outlineLevel="0" collapsed="false">
      <c r="I385" s="34"/>
      <c r="J385" s="34"/>
      <c r="K385" s="34"/>
      <c r="L385" s="34"/>
    </row>
    <row r="386" customFormat="false" ht="12.75" hidden="false" customHeight="false" outlineLevel="0" collapsed="false">
      <c r="I386" s="34"/>
      <c r="J386" s="34"/>
      <c r="K386" s="34"/>
      <c r="L386" s="34"/>
    </row>
    <row r="387" customFormat="false" ht="12.75" hidden="false" customHeight="false" outlineLevel="0" collapsed="false">
      <c r="I387" s="34"/>
      <c r="J387" s="34"/>
      <c r="K387" s="34"/>
      <c r="L387" s="34"/>
    </row>
    <row r="388" customFormat="false" ht="12.75" hidden="false" customHeight="false" outlineLevel="0" collapsed="false">
      <c r="I388" s="34"/>
      <c r="J388" s="34"/>
      <c r="K388" s="34"/>
      <c r="L388" s="34"/>
    </row>
    <row r="389" customFormat="false" ht="12.75" hidden="false" customHeight="false" outlineLevel="0" collapsed="false">
      <c r="I389" s="34"/>
      <c r="J389" s="34"/>
      <c r="K389" s="34"/>
      <c r="L389" s="34"/>
    </row>
    <row r="390" customFormat="false" ht="12.75" hidden="false" customHeight="false" outlineLevel="0" collapsed="false">
      <c r="I390" s="34"/>
      <c r="J390" s="34"/>
      <c r="K390" s="34"/>
      <c r="L390" s="34"/>
    </row>
    <row r="391" customFormat="false" ht="12.75" hidden="false" customHeight="false" outlineLevel="0" collapsed="false">
      <c r="I391" s="34"/>
      <c r="J391" s="34"/>
      <c r="K391" s="34"/>
      <c r="L391" s="34"/>
    </row>
    <row r="392" customFormat="false" ht="12.75" hidden="false" customHeight="false" outlineLevel="0" collapsed="false">
      <c r="I392" s="34"/>
      <c r="J392" s="34"/>
      <c r="K392" s="34"/>
      <c r="L392" s="34"/>
    </row>
    <row r="393" customFormat="false" ht="12.75" hidden="false" customHeight="false" outlineLevel="0" collapsed="false">
      <c r="I393" s="34"/>
      <c r="J393" s="34"/>
      <c r="K393" s="34"/>
      <c r="L393" s="34"/>
    </row>
    <row r="394" customFormat="false" ht="12.75" hidden="false" customHeight="false" outlineLevel="0" collapsed="false">
      <c r="I394" s="34"/>
      <c r="J394" s="34"/>
      <c r="K394" s="34"/>
      <c r="L394" s="34"/>
    </row>
    <row r="395" customFormat="false" ht="12.75" hidden="false" customHeight="false" outlineLevel="0" collapsed="false">
      <c r="I395" s="34"/>
      <c r="J395" s="34"/>
      <c r="K395" s="34"/>
      <c r="L395" s="34"/>
    </row>
    <row r="396" customFormat="false" ht="12.75" hidden="false" customHeight="false" outlineLevel="0" collapsed="false">
      <c r="I396" s="34"/>
      <c r="J396" s="34"/>
      <c r="K396" s="34"/>
      <c r="L396" s="34"/>
    </row>
    <row r="397" customFormat="false" ht="12.75" hidden="false" customHeight="false" outlineLevel="0" collapsed="false">
      <c r="I397" s="34"/>
      <c r="J397" s="34"/>
      <c r="K397" s="34"/>
      <c r="L397" s="34"/>
    </row>
    <row r="398" customFormat="false" ht="12.75" hidden="false" customHeight="false" outlineLevel="0" collapsed="false">
      <c r="I398" s="34"/>
      <c r="J398" s="34"/>
      <c r="K398" s="34"/>
      <c r="L398" s="34"/>
    </row>
    <row r="399" customFormat="false" ht="12.75" hidden="false" customHeight="false" outlineLevel="0" collapsed="false">
      <c r="I399" s="34"/>
      <c r="J399" s="34"/>
      <c r="K399" s="34"/>
      <c r="L399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6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A138" activeCellId="0" sqref="A1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85"/>
    <col collapsed="false" customWidth="true" hidden="false" outlineLevel="0" max="3" min="3" style="0" width="5.71"/>
    <col collapsed="false" customWidth="true" hidden="false" outlineLevel="0" max="4" min="4" style="0" width="36.7"/>
    <col collapsed="false" customWidth="true" hidden="false" outlineLevel="0" max="5" min="5" style="0" width="23.56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10" min="10" style="0" width="8.14"/>
    <col collapsed="false" customWidth="true" hidden="false" outlineLevel="0" max="11" min="11" style="0" width="10.13"/>
  </cols>
  <sheetData>
    <row r="2" customFormat="false" ht="12.7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/>
      <c r="C3" s="1" t="s">
        <v>1</v>
      </c>
      <c r="E3" s="1" t="s">
        <v>475</v>
      </c>
      <c r="L3" s="2" t="s">
        <v>3</v>
      </c>
    </row>
    <row r="4" customFormat="false" ht="12.75" hidden="false" customHeight="false" outlineLevel="0" collapsed="false">
      <c r="A4" s="2"/>
      <c r="B4" s="5" t="n">
        <f aca="true">TODAY()</f>
        <v>46232</v>
      </c>
      <c r="C4" s="2"/>
      <c r="D4" s="6"/>
      <c r="E4" s="2"/>
      <c r="F4" s="2"/>
      <c r="G4" s="1"/>
      <c r="H4" s="2"/>
      <c r="I4" s="7"/>
      <c r="J4" s="2"/>
      <c r="K4" s="7"/>
      <c r="L4" s="2"/>
    </row>
    <row r="5" customFormat="false" ht="12.75" hidden="false" customHeight="false" outlineLevel="0" collapsed="false">
      <c r="A5" s="8"/>
      <c r="B5" s="9"/>
      <c r="C5" s="10"/>
      <c r="D5" s="11"/>
      <c r="E5" s="11"/>
      <c r="F5" s="10" t="s">
        <v>4</v>
      </c>
      <c r="G5" s="10" t="s">
        <v>5</v>
      </c>
      <c r="H5" s="10" t="s">
        <v>6</v>
      </c>
      <c r="I5" s="12" t="s">
        <v>7</v>
      </c>
      <c r="J5" s="13" t="s">
        <v>476</v>
      </c>
      <c r="K5" s="14" t="s">
        <v>9</v>
      </c>
      <c r="L5" s="10" t="s">
        <v>10</v>
      </c>
    </row>
    <row r="6" customFormat="false" ht="12.75" hidden="false" customHeight="false" outlineLevel="0" collapsed="false">
      <c r="A6" s="2"/>
      <c r="B6" s="15" t="s">
        <v>11</v>
      </c>
      <c r="C6" s="16" t="s">
        <v>12</v>
      </c>
      <c r="D6" s="15" t="s">
        <v>13</v>
      </c>
      <c r="E6" s="15" t="s">
        <v>14</v>
      </c>
      <c r="F6" s="15" t="s">
        <v>15</v>
      </c>
      <c r="G6" s="15" t="s">
        <v>16</v>
      </c>
      <c r="H6" s="16" t="s">
        <v>17</v>
      </c>
      <c r="I6" s="17" t="s">
        <v>18</v>
      </c>
      <c r="J6" s="15" t="s">
        <v>477</v>
      </c>
      <c r="K6" s="18" t="s">
        <v>478</v>
      </c>
      <c r="L6" s="15" t="s">
        <v>20</v>
      </c>
    </row>
    <row r="7" customFormat="false" ht="12.75" hidden="false" customHeight="false" outlineLevel="0" collapsed="false">
      <c r="A7" s="2"/>
      <c r="B7" s="113"/>
      <c r="C7" s="114"/>
      <c r="D7" s="114"/>
      <c r="E7" s="114"/>
      <c r="F7" s="113"/>
      <c r="G7" s="138"/>
      <c r="H7" s="114"/>
      <c r="I7" s="17"/>
      <c r="J7" s="113"/>
      <c r="K7" s="18"/>
      <c r="L7" s="114"/>
    </row>
    <row r="8" customFormat="false" ht="12.75" hidden="false" customHeight="false" outlineLevel="0" collapsed="false">
      <c r="A8" s="2"/>
      <c r="B8" s="113" t="s">
        <v>479</v>
      </c>
      <c r="C8" s="114" t="n">
        <v>254</v>
      </c>
      <c r="D8" s="55" t="s">
        <v>480</v>
      </c>
      <c r="E8" s="114" t="s">
        <v>481</v>
      </c>
      <c r="F8" s="21" t="n">
        <v>6600479.8</v>
      </c>
      <c r="G8" s="138" t="n">
        <v>38244</v>
      </c>
      <c r="H8" s="23" t="s">
        <v>482</v>
      </c>
      <c r="I8" s="17" t="n">
        <f aca="false">+F8-L8-L10</f>
        <v>5857995.48</v>
      </c>
      <c r="J8" s="139" t="n">
        <v>0.0822</v>
      </c>
      <c r="K8" s="86" t="n">
        <v>271508.77</v>
      </c>
      <c r="L8" s="114" t="n">
        <v>542484.32</v>
      </c>
    </row>
    <row r="9" customFormat="false" ht="12.75" hidden="false" customHeight="false" outlineLevel="0" collapsed="false">
      <c r="A9" s="2"/>
      <c r="B9" s="113"/>
      <c r="C9" s="114"/>
      <c r="D9" s="114" t="s">
        <v>483</v>
      </c>
      <c r="E9" s="114"/>
      <c r="F9" s="113" t="n">
        <v>66182.72</v>
      </c>
      <c r="G9" s="113"/>
      <c r="H9" s="114"/>
      <c r="I9" s="17"/>
      <c r="J9" s="113"/>
      <c r="K9" s="18"/>
      <c r="L9" s="114" t="n">
        <v>66182.72</v>
      </c>
    </row>
    <row r="10" customFormat="false" ht="12.75" hidden="false" customHeight="false" outlineLevel="0" collapsed="false">
      <c r="A10" s="2"/>
      <c r="B10" s="113"/>
      <c r="C10" s="114"/>
      <c r="D10" s="114"/>
      <c r="E10" s="114"/>
      <c r="F10" s="113" t="s">
        <v>484</v>
      </c>
      <c r="G10" s="113"/>
      <c r="H10" s="114"/>
      <c r="I10" s="17"/>
      <c r="J10" s="113"/>
      <c r="K10" s="18"/>
      <c r="L10" s="140" t="n">
        <v>200000</v>
      </c>
    </row>
    <row r="11" customFormat="false" ht="12.75" hidden="false" customHeight="false" outlineLevel="0" collapsed="false">
      <c r="A11" s="2"/>
      <c r="B11" s="113"/>
      <c r="C11" s="114"/>
      <c r="D11" s="114"/>
      <c r="E11" s="114"/>
      <c r="F11" s="113"/>
      <c r="G11" s="113"/>
      <c r="H11" s="114"/>
      <c r="I11" s="17"/>
      <c r="J11" s="113"/>
      <c r="K11" s="18"/>
      <c r="L11" s="114"/>
    </row>
    <row r="12" customFormat="false" ht="12.75" hidden="false" customHeight="false" outlineLevel="0" collapsed="false">
      <c r="A12" s="27"/>
      <c r="B12" s="19" t="s">
        <v>21</v>
      </c>
      <c r="C12" s="19" t="n">
        <v>438</v>
      </c>
      <c r="D12" s="8" t="s">
        <v>22</v>
      </c>
      <c r="E12" s="23" t="s">
        <v>23</v>
      </c>
      <c r="F12" s="21" t="n">
        <v>4779</v>
      </c>
      <c r="G12" s="28"/>
      <c r="H12" s="23"/>
      <c r="I12" s="24" t="n">
        <f aca="false">+F12-L12</f>
        <v>4779</v>
      </c>
      <c r="J12" s="141" t="n">
        <v>0</v>
      </c>
      <c r="K12" s="26"/>
      <c r="L12" s="29"/>
    </row>
    <row r="13" customFormat="false" ht="12.75" hidden="false" customHeight="false" outlineLevel="0" collapsed="false">
      <c r="A13" s="27"/>
      <c r="B13" s="19"/>
      <c r="C13" s="23"/>
      <c r="D13" s="8"/>
      <c r="E13" s="23"/>
      <c r="F13" s="21"/>
      <c r="G13" s="28"/>
      <c r="H13" s="23"/>
      <c r="I13" s="24"/>
      <c r="J13" s="25"/>
      <c r="K13" s="26"/>
      <c r="L13" s="29"/>
    </row>
    <row r="14" customFormat="false" ht="12.75" hidden="false" customHeight="false" outlineLevel="0" collapsed="false">
      <c r="B14" s="19" t="s">
        <v>28</v>
      </c>
      <c r="C14" s="23" t="n">
        <v>453</v>
      </c>
      <c r="D14" s="8" t="s">
        <v>29</v>
      </c>
      <c r="E14" s="23" t="s">
        <v>23</v>
      </c>
      <c r="F14" s="21" t="n">
        <v>65940</v>
      </c>
      <c r="G14" s="138" t="n">
        <v>37673</v>
      </c>
      <c r="H14" s="23" t="s">
        <v>30</v>
      </c>
      <c r="I14" s="24" t="n">
        <f aca="false">+F14-L14</f>
        <v>0</v>
      </c>
      <c r="J14" s="139" t="n">
        <v>1</v>
      </c>
      <c r="K14" s="26"/>
      <c r="L14" s="142" t="n">
        <v>65940</v>
      </c>
    </row>
    <row r="15" customFormat="false" ht="12.75" hidden="false" customHeight="false" outlineLevel="0" collapsed="false">
      <c r="B15" s="19" t="s">
        <v>206</v>
      </c>
      <c r="C15" s="23"/>
      <c r="D15" s="30" t="s">
        <v>165</v>
      </c>
      <c r="E15" s="32"/>
      <c r="F15" s="21" t="n">
        <v>-310.82</v>
      </c>
      <c r="G15" s="143"/>
      <c r="H15" s="19"/>
      <c r="I15" s="24" t="n">
        <v>-310.82</v>
      </c>
      <c r="J15" s="25"/>
      <c r="K15" s="26"/>
      <c r="L15" s="142" t="s">
        <v>166</v>
      </c>
    </row>
    <row r="16" customFormat="false" ht="12.75" hidden="false" customHeight="false" outlineLevel="0" collapsed="false">
      <c r="B16" s="19"/>
      <c r="C16" s="23"/>
      <c r="D16" s="30"/>
      <c r="E16" s="32"/>
      <c r="F16" s="21"/>
      <c r="G16" s="143"/>
      <c r="H16" s="19"/>
      <c r="I16" s="24"/>
      <c r="J16" s="25"/>
      <c r="K16" s="26"/>
      <c r="L16" s="142"/>
    </row>
    <row r="17" customFormat="false" ht="12.75" hidden="false" customHeight="false" outlineLevel="0" collapsed="false">
      <c r="B17" s="19" t="s">
        <v>35</v>
      </c>
      <c r="C17" s="23" t="n">
        <v>456</v>
      </c>
      <c r="D17" s="8" t="s">
        <v>133</v>
      </c>
      <c r="E17" s="32" t="s">
        <v>37</v>
      </c>
      <c r="F17" s="21" t="n">
        <v>183517.33</v>
      </c>
      <c r="G17" s="143"/>
      <c r="H17" s="19"/>
      <c r="I17" s="24" t="n">
        <f aca="false">+F17-L17</f>
        <v>183517.33</v>
      </c>
      <c r="J17" s="141" t="n">
        <v>0</v>
      </c>
      <c r="K17" s="26"/>
      <c r="L17" s="142"/>
    </row>
    <row r="18" customFormat="false" ht="12.75" hidden="false" customHeight="false" outlineLevel="0" collapsed="false">
      <c r="B18" s="19"/>
      <c r="C18" s="23"/>
      <c r="D18" s="8"/>
      <c r="E18" s="32"/>
      <c r="F18" s="21"/>
      <c r="G18" s="143"/>
      <c r="H18" s="19"/>
      <c r="I18" s="24"/>
      <c r="J18" s="141"/>
      <c r="K18" s="26"/>
      <c r="L18" s="142"/>
    </row>
    <row r="19" customFormat="false" ht="12.75" hidden="false" customHeight="false" outlineLevel="0" collapsed="false">
      <c r="B19" s="19" t="s">
        <v>38</v>
      </c>
      <c r="C19" s="23" t="n">
        <v>457</v>
      </c>
      <c r="D19" s="8" t="s">
        <v>39</v>
      </c>
      <c r="E19" s="32" t="s">
        <v>40</v>
      </c>
      <c r="F19" s="21"/>
      <c r="G19" s="143"/>
      <c r="H19" s="19"/>
      <c r="I19" s="24"/>
      <c r="J19" s="141"/>
      <c r="K19" s="26"/>
      <c r="L19" s="142"/>
    </row>
    <row r="20" customFormat="false" ht="12.75" hidden="false" customHeight="false" outlineLevel="0" collapsed="false">
      <c r="B20" s="19" t="s">
        <v>42</v>
      </c>
      <c r="C20" s="23"/>
      <c r="D20" s="30" t="s">
        <v>43</v>
      </c>
      <c r="E20" s="32"/>
      <c r="F20" s="21" t="n">
        <v>9765.62</v>
      </c>
      <c r="G20" s="143"/>
      <c r="H20" s="19"/>
      <c r="I20" s="24" t="n">
        <f aca="false">+F20-L20</f>
        <v>9765.62</v>
      </c>
      <c r="J20" s="141" t="n">
        <v>0</v>
      </c>
      <c r="K20" s="26"/>
      <c r="L20" s="142"/>
    </row>
    <row r="21" customFormat="false" ht="12.75" hidden="false" customHeight="false" outlineLevel="0" collapsed="false">
      <c r="B21" s="19"/>
      <c r="C21" s="23"/>
      <c r="D21" s="8"/>
      <c r="E21" s="32"/>
      <c r="F21" s="21"/>
      <c r="G21" s="143"/>
      <c r="H21" s="19"/>
      <c r="I21" s="24"/>
      <c r="J21" s="141"/>
      <c r="K21" s="26"/>
      <c r="L21" s="142"/>
    </row>
    <row r="22" customFormat="false" ht="12.75" hidden="false" customHeight="false" outlineLevel="0" collapsed="false">
      <c r="B22" s="19" t="s">
        <v>44</v>
      </c>
      <c r="C22" s="23" t="n">
        <v>458</v>
      </c>
      <c r="D22" s="8" t="s">
        <v>45</v>
      </c>
      <c r="E22" s="32" t="s">
        <v>46</v>
      </c>
      <c r="F22" s="21"/>
      <c r="G22" s="143"/>
      <c r="H22" s="19"/>
      <c r="I22" s="24"/>
      <c r="J22" s="141"/>
      <c r="K22" s="26"/>
      <c r="L22" s="142"/>
    </row>
    <row r="23" customFormat="false" ht="12.75" hidden="false" customHeight="false" outlineLevel="0" collapsed="false">
      <c r="B23" s="19" t="s">
        <v>47</v>
      </c>
      <c r="C23" s="23"/>
      <c r="D23" s="30" t="s">
        <v>485</v>
      </c>
      <c r="E23" s="32"/>
      <c r="F23" s="21" t="n">
        <v>108067.59</v>
      </c>
      <c r="G23" s="143"/>
      <c r="H23" s="19"/>
      <c r="I23" s="24" t="n">
        <f aca="false">+F23-L23</f>
        <v>0</v>
      </c>
      <c r="J23" s="141" t="n">
        <v>1</v>
      </c>
      <c r="K23" s="26" t="n">
        <v>108067.59</v>
      </c>
      <c r="L23" s="142" t="n">
        <v>108067.59</v>
      </c>
    </row>
    <row r="24" customFormat="false" ht="12.75" hidden="false" customHeight="false" outlineLevel="0" collapsed="false">
      <c r="B24" s="19"/>
      <c r="C24" s="23"/>
      <c r="D24" s="8"/>
      <c r="E24" s="32"/>
      <c r="F24" s="21"/>
      <c r="G24" s="143"/>
      <c r="H24" s="19"/>
      <c r="I24" s="24"/>
      <c r="J24" s="141"/>
      <c r="K24" s="26"/>
      <c r="L24" s="142"/>
    </row>
    <row r="25" customFormat="false" ht="12.75" hidden="false" customHeight="false" outlineLevel="0" collapsed="false">
      <c r="B25" s="19" t="s">
        <v>48</v>
      </c>
      <c r="C25" s="23" t="n">
        <v>459</v>
      </c>
      <c r="D25" s="8" t="s">
        <v>49</v>
      </c>
      <c r="E25" s="32" t="s">
        <v>50</v>
      </c>
      <c r="F25" s="21"/>
      <c r="G25" s="143"/>
      <c r="H25" s="19"/>
      <c r="I25" s="24"/>
      <c r="J25" s="141"/>
      <c r="K25" s="26"/>
      <c r="L25" s="142"/>
    </row>
    <row r="26" customFormat="false" ht="12.75" hidden="false" customHeight="false" outlineLevel="0" collapsed="false">
      <c r="B26" s="19" t="s">
        <v>51</v>
      </c>
      <c r="C26" s="23" t="s">
        <v>207</v>
      </c>
      <c r="D26" s="30" t="s">
        <v>208</v>
      </c>
      <c r="E26" s="32"/>
      <c r="F26" s="21" t="n">
        <v>71753.45</v>
      </c>
      <c r="G26" s="143"/>
      <c r="H26" s="19"/>
      <c r="I26" s="24" t="n">
        <f aca="false">+F26-L26</f>
        <v>71753.45</v>
      </c>
      <c r="J26" s="141" t="n">
        <v>0</v>
      </c>
      <c r="K26" s="26"/>
      <c r="L26" s="142"/>
    </row>
    <row r="27" customFormat="false" ht="12.75" hidden="false" customHeight="false" outlineLevel="0" collapsed="false">
      <c r="B27" s="19"/>
      <c r="C27" s="23"/>
      <c r="D27" s="8"/>
      <c r="E27" s="32"/>
      <c r="F27" s="21"/>
      <c r="G27" s="143"/>
      <c r="H27" s="19"/>
      <c r="I27" s="24"/>
      <c r="J27" s="141"/>
      <c r="K27" s="26"/>
      <c r="L27" s="142"/>
    </row>
    <row r="28" customFormat="false" ht="12.75" hidden="false" customHeight="false" outlineLevel="0" collapsed="false">
      <c r="B28" s="19" t="s">
        <v>58</v>
      </c>
      <c r="C28" s="23" t="n">
        <v>462</v>
      </c>
      <c r="D28" s="8" t="s">
        <v>59</v>
      </c>
      <c r="E28" s="32" t="s">
        <v>60</v>
      </c>
      <c r="F28" s="21"/>
      <c r="G28" s="143"/>
      <c r="H28" s="19"/>
      <c r="I28" s="24"/>
      <c r="J28" s="141"/>
      <c r="K28" s="26"/>
      <c r="L28" s="142"/>
    </row>
    <row r="29" customFormat="false" ht="12.75" hidden="false" customHeight="false" outlineLevel="0" collapsed="false">
      <c r="B29" s="19" t="s">
        <v>61</v>
      </c>
      <c r="C29" s="23" t="s">
        <v>167</v>
      </c>
      <c r="D29" s="30" t="s">
        <v>168</v>
      </c>
      <c r="E29" s="32"/>
      <c r="F29" s="21" t="n">
        <v>82361.3</v>
      </c>
      <c r="G29" s="143"/>
      <c r="H29" s="19"/>
      <c r="I29" s="24" t="n">
        <f aca="false">+F29-L29</f>
        <v>82361.3</v>
      </c>
      <c r="J29" s="141" t="n">
        <v>0</v>
      </c>
      <c r="K29" s="26"/>
      <c r="L29" s="142"/>
    </row>
    <row r="30" customFormat="false" ht="12.75" hidden="false" customHeight="false" outlineLevel="0" collapsed="false">
      <c r="B30" s="19"/>
      <c r="C30" s="23"/>
      <c r="D30" s="30"/>
      <c r="E30" s="32"/>
      <c r="F30" s="21"/>
      <c r="G30" s="143"/>
      <c r="H30" s="19"/>
      <c r="I30" s="24"/>
      <c r="J30" s="141"/>
      <c r="K30" s="26"/>
      <c r="L30" s="142"/>
    </row>
    <row r="31" customFormat="false" ht="12.75" hidden="false" customHeight="false" outlineLevel="0" collapsed="false">
      <c r="B31" s="19" t="s">
        <v>63</v>
      </c>
      <c r="C31" s="23" t="n">
        <v>463</v>
      </c>
      <c r="D31" s="8" t="s">
        <v>64</v>
      </c>
      <c r="E31" s="32" t="s">
        <v>60</v>
      </c>
      <c r="F31" s="21"/>
      <c r="G31" s="143"/>
      <c r="H31" s="19"/>
      <c r="I31" s="24"/>
      <c r="J31" s="141"/>
      <c r="K31" s="26"/>
      <c r="L31" s="142"/>
    </row>
    <row r="32" customFormat="false" ht="12.75" hidden="false" customHeight="false" outlineLevel="0" collapsed="false">
      <c r="A32" s="34"/>
      <c r="B32" s="19" t="s">
        <v>65</v>
      </c>
      <c r="C32" s="23"/>
      <c r="D32" s="30" t="s">
        <v>43</v>
      </c>
      <c r="E32" s="32"/>
      <c r="F32" s="21" t="n">
        <v>11345.44</v>
      </c>
      <c r="G32" s="143"/>
      <c r="H32" s="19"/>
      <c r="I32" s="24" t="n">
        <f aca="false">+F32-L32</f>
        <v>11345.44</v>
      </c>
      <c r="J32" s="141" t="n">
        <v>0</v>
      </c>
      <c r="K32" s="26"/>
      <c r="L32" s="142"/>
    </row>
    <row r="33" customFormat="false" ht="12.75" hidden="false" customHeight="false" outlineLevel="0" collapsed="false">
      <c r="A33" s="34"/>
      <c r="B33" s="19"/>
      <c r="C33" s="23"/>
      <c r="D33" s="30" t="s">
        <v>66</v>
      </c>
      <c r="E33" s="32"/>
      <c r="F33" s="21" t="n">
        <v>4703.36</v>
      </c>
      <c r="G33" s="143"/>
      <c r="H33" s="19"/>
      <c r="I33" s="24" t="n">
        <f aca="false">+F33-L33</f>
        <v>4703.36</v>
      </c>
      <c r="J33" s="141" t="n">
        <v>0</v>
      </c>
      <c r="K33" s="26"/>
      <c r="L33" s="140"/>
    </row>
    <row r="34" customFormat="false" ht="12.75" hidden="false" customHeight="false" outlineLevel="0" collapsed="false">
      <c r="B34" s="19"/>
      <c r="C34" s="23"/>
      <c r="D34" s="8"/>
      <c r="E34" s="32"/>
      <c r="F34" s="21"/>
      <c r="G34" s="143"/>
      <c r="H34" s="19"/>
      <c r="I34" s="24"/>
      <c r="J34" s="141"/>
      <c r="K34" s="26"/>
      <c r="L34" s="142"/>
    </row>
    <row r="35" customFormat="false" ht="12.75" hidden="false" customHeight="false" outlineLevel="0" collapsed="false">
      <c r="B35" s="19" t="s">
        <v>71</v>
      </c>
      <c r="C35" s="23" t="n">
        <v>466</v>
      </c>
      <c r="D35" s="8" t="s">
        <v>72</v>
      </c>
      <c r="E35" s="32" t="s">
        <v>73</v>
      </c>
      <c r="F35" s="21" t="n">
        <v>95326.21</v>
      </c>
      <c r="G35" s="143" t="n">
        <v>37719</v>
      </c>
      <c r="H35" s="19" t="s">
        <v>74</v>
      </c>
      <c r="I35" s="24" t="n">
        <f aca="false">+F35-L35</f>
        <v>42139.74</v>
      </c>
      <c r="J35" s="141" t="n">
        <f aca="false">+L35/F35</f>
        <v>0.557941724526759</v>
      </c>
      <c r="K35" s="26"/>
      <c r="L35" s="142" t="n">
        <v>53186.47</v>
      </c>
    </row>
    <row r="36" customFormat="false" ht="12.75" hidden="false" customHeight="false" outlineLevel="0" collapsed="false">
      <c r="B36" s="19"/>
      <c r="C36" s="23"/>
      <c r="D36" s="8"/>
      <c r="E36" s="32"/>
      <c r="F36" s="21"/>
      <c r="G36" s="143"/>
      <c r="H36" s="19"/>
      <c r="I36" s="79"/>
      <c r="J36" s="141"/>
      <c r="K36" s="26"/>
      <c r="L36" s="142"/>
    </row>
    <row r="37" customFormat="false" ht="12.75" hidden="false" customHeight="false" outlineLevel="0" collapsed="false">
      <c r="B37" s="19" t="s">
        <v>77</v>
      </c>
      <c r="C37" s="23" t="n">
        <v>472</v>
      </c>
      <c r="D37" s="8" t="s">
        <v>78</v>
      </c>
      <c r="E37" s="32" t="s">
        <v>33</v>
      </c>
      <c r="F37" s="21"/>
      <c r="G37" s="143"/>
      <c r="H37" s="19"/>
      <c r="I37" s="24"/>
      <c r="J37" s="141"/>
      <c r="K37" s="26"/>
      <c r="L37" s="142"/>
    </row>
    <row r="38" customFormat="false" ht="12.75" hidden="false" customHeight="false" outlineLevel="0" collapsed="false">
      <c r="B38" s="19" t="s">
        <v>79</v>
      </c>
      <c r="C38" s="23"/>
      <c r="D38" s="30" t="s">
        <v>80</v>
      </c>
      <c r="E38" s="32"/>
      <c r="F38" s="21" t="n">
        <v>28555.2</v>
      </c>
      <c r="G38" s="143"/>
      <c r="H38" s="19"/>
      <c r="I38" s="24" t="n">
        <f aca="false">+F38-L38</f>
        <v>28555.2</v>
      </c>
      <c r="J38" s="141" t="n">
        <v>0</v>
      </c>
      <c r="K38" s="26"/>
      <c r="L38" s="142"/>
    </row>
    <row r="39" customFormat="false" ht="12.75" hidden="false" customHeight="false" outlineLevel="0" collapsed="false">
      <c r="B39" s="19"/>
      <c r="C39" s="23"/>
      <c r="D39" s="30"/>
      <c r="E39" s="32"/>
      <c r="F39" s="21"/>
      <c r="G39" s="143"/>
      <c r="H39" s="19"/>
      <c r="I39" s="79"/>
      <c r="J39" s="141"/>
      <c r="K39" s="26"/>
      <c r="L39" s="142"/>
    </row>
    <row r="40" customFormat="false" ht="12.75" hidden="false" customHeight="false" outlineLevel="0" collapsed="false">
      <c r="B40" s="60" t="s">
        <v>95</v>
      </c>
      <c r="C40" s="60" t="n">
        <v>485</v>
      </c>
      <c r="D40" s="61" t="s">
        <v>170</v>
      </c>
      <c r="E40" s="60" t="s">
        <v>97</v>
      </c>
      <c r="F40" s="62" t="n">
        <v>330000</v>
      </c>
      <c r="G40" s="144"/>
      <c r="H40" s="60" t="s">
        <v>98</v>
      </c>
      <c r="I40" s="24" t="n">
        <f aca="false">+F40-L40</f>
        <v>330000</v>
      </c>
      <c r="J40" s="141" t="n">
        <v>0</v>
      </c>
      <c r="K40" s="95" t="s">
        <v>210</v>
      </c>
      <c r="L40" s="81"/>
    </row>
    <row r="41" customFormat="false" ht="12.75" hidden="false" customHeight="false" outlineLevel="0" collapsed="false">
      <c r="B41" s="19"/>
      <c r="C41" s="23"/>
      <c r="D41" s="8"/>
      <c r="E41" s="32"/>
      <c r="F41" s="21"/>
      <c r="G41" s="143"/>
      <c r="H41" s="19"/>
      <c r="I41" s="24"/>
      <c r="J41" s="141"/>
      <c r="K41" s="26"/>
      <c r="L41" s="81"/>
    </row>
    <row r="42" customFormat="false" ht="12.75" hidden="false" customHeight="false" outlineLevel="0" collapsed="false">
      <c r="B42" s="19" t="s">
        <v>100</v>
      </c>
      <c r="C42" s="23" t="n">
        <v>490</v>
      </c>
      <c r="D42" s="8" t="s">
        <v>101</v>
      </c>
      <c r="E42" s="32" t="s">
        <v>102</v>
      </c>
      <c r="F42" s="21" t="n">
        <v>434322.61</v>
      </c>
      <c r="G42" s="143" t="n">
        <v>37895</v>
      </c>
      <c r="H42" s="19" t="s">
        <v>103</v>
      </c>
      <c r="I42" s="24" t="n">
        <f aca="false">+F42-L42</f>
        <v>35831.62</v>
      </c>
      <c r="J42" s="141" t="n">
        <f aca="false">+L42/F42</f>
        <v>0.917499989236112</v>
      </c>
      <c r="K42" s="26"/>
      <c r="L42" s="142" t="n">
        <v>398490.99</v>
      </c>
    </row>
    <row r="43" customFormat="false" ht="12.75" hidden="false" customHeight="false" outlineLevel="0" collapsed="false">
      <c r="B43" s="19" t="s">
        <v>104</v>
      </c>
      <c r="C43" s="23"/>
      <c r="D43" s="55" t="s">
        <v>43</v>
      </c>
      <c r="E43" s="32"/>
      <c r="F43" s="21" t="n">
        <v>114148.31</v>
      </c>
      <c r="G43" s="143"/>
      <c r="H43" s="19"/>
      <c r="I43" s="24" t="n">
        <f aca="false">+F43-L43</f>
        <v>114148.31</v>
      </c>
      <c r="J43" s="141" t="n">
        <v>0</v>
      </c>
      <c r="K43" s="26"/>
      <c r="L43" s="142"/>
    </row>
    <row r="44" customFormat="false" ht="12.75" hidden="false" customHeight="false" outlineLevel="0" collapsed="false">
      <c r="B44" s="19"/>
      <c r="C44" s="23"/>
      <c r="D44" s="8"/>
      <c r="E44" s="32"/>
      <c r="F44" s="21"/>
      <c r="G44" s="143"/>
      <c r="H44" s="19"/>
      <c r="I44" s="24"/>
      <c r="J44" s="141"/>
      <c r="K44" s="26"/>
      <c r="L44" s="81"/>
    </row>
    <row r="45" customFormat="false" ht="12.75" hidden="false" customHeight="false" outlineLevel="0" collapsed="false">
      <c r="B45" s="19" t="s">
        <v>116</v>
      </c>
      <c r="C45" s="23" t="n">
        <v>498</v>
      </c>
      <c r="D45" s="8" t="s">
        <v>117</v>
      </c>
      <c r="E45" s="32" t="s">
        <v>46</v>
      </c>
      <c r="F45" s="21"/>
      <c r="G45" s="143"/>
      <c r="H45" s="19"/>
      <c r="I45" s="24" t="n">
        <v>0</v>
      </c>
      <c r="J45" s="141"/>
      <c r="K45" s="26"/>
      <c r="L45" s="81"/>
    </row>
    <row r="46" customFormat="false" ht="12.75" hidden="false" customHeight="false" outlineLevel="0" collapsed="false">
      <c r="B46" s="35" t="s">
        <v>171</v>
      </c>
      <c r="C46" s="36"/>
      <c r="D46" s="37" t="s">
        <v>43</v>
      </c>
      <c r="E46" s="38"/>
      <c r="F46" s="39" t="n">
        <v>18700</v>
      </c>
      <c r="G46" s="145"/>
      <c r="H46" s="35"/>
      <c r="I46" s="24" t="n">
        <f aca="false">+F46-L46</f>
        <v>0</v>
      </c>
      <c r="J46" s="146" t="n">
        <v>1</v>
      </c>
      <c r="K46" s="26" t="n">
        <v>18700</v>
      </c>
      <c r="L46" s="72" t="n">
        <v>18700</v>
      </c>
    </row>
    <row r="47" customFormat="false" ht="12.75" hidden="false" customHeight="false" outlineLevel="0" collapsed="false">
      <c r="A47" s="34"/>
      <c r="B47" s="32"/>
      <c r="C47" s="32"/>
      <c r="D47" s="27"/>
      <c r="E47" s="32"/>
      <c r="F47" s="45"/>
      <c r="G47" s="143"/>
      <c r="H47" s="32"/>
      <c r="I47" s="99"/>
      <c r="J47" s="147"/>
      <c r="K47" s="45"/>
      <c r="L47" s="45"/>
    </row>
    <row r="48" customFormat="false" ht="12.75" hidden="false" customHeight="false" outlineLevel="0" collapsed="false">
      <c r="B48" s="1" t="s">
        <v>0</v>
      </c>
      <c r="C48" s="1"/>
      <c r="F48" s="45"/>
      <c r="G48" s="143"/>
      <c r="H48" s="32"/>
      <c r="I48" s="46"/>
      <c r="J48" s="147"/>
      <c r="K48" s="48"/>
      <c r="L48" s="49"/>
    </row>
    <row r="49" customFormat="false" ht="12.75" hidden="false" customHeight="false" outlineLevel="0" collapsed="false">
      <c r="B49" s="1"/>
      <c r="C49" s="1" t="s">
        <v>1</v>
      </c>
      <c r="E49" s="1" t="s">
        <v>475</v>
      </c>
      <c r="F49" s="45"/>
      <c r="G49" s="148"/>
      <c r="H49" s="4"/>
      <c r="I49" s="2"/>
      <c r="J49" s="147"/>
      <c r="K49" s="4"/>
      <c r="L49" s="2" t="s">
        <v>76</v>
      </c>
    </row>
    <row r="50" customFormat="false" ht="12.75" hidden="false" customHeight="false" outlineLevel="0" collapsed="false">
      <c r="B50" s="32"/>
      <c r="C50" s="32"/>
      <c r="D50" s="27"/>
      <c r="E50" s="32"/>
      <c r="F50" s="45"/>
      <c r="G50" s="143"/>
      <c r="H50" s="32"/>
      <c r="I50" s="50"/>
      <c r="J50" s="149"/>
      <c r="K50" s="48"/>
      <c r="L50" s="49"/>
    </row>
    <row r="51" customFormat="false" ht="12.75" hidden="false" customHeight="false" outlineLevel="0" collapsed="false">
      <c r="B51" s="51"/>
      <c r="C51" s="10"/>
      <c r="D51" s="11"/>
      <c r="E51" s="11"/>
      <c r="F51" s="10" t="s">
        <v>4</v>
      </c>
      <c r="G51" s="150" t="s">
        <v>5</v>
      </c>
      <c r="H51" s="10" t="s">
        <v>6</v>
      </c>
      <c r="I51" s="52" t="s">
        <v>7</v>
      </c>
      <c r="J51" s="151" t="s">
        <v>476</v>
      </c>
      <c r="K51" s="26" t="s">
        <v>9</v>
      </c>
      <c r="L51" s="10" t="s">
        <v>10</v>
      </c>
    </row>
    <row r="52" customFormat="false" ht="12.75" hidden="false" customHeight="false" outlineLevel="0" collapsed="false">
      <c r="B52" s="15" t="s">
        <v>11</v>
      </c>
      <c r="C52" s="16" t="s">
        <v>12</v>
      </c>
      <c r="D52" s="15" t="s">
        <v>13</v>
      </c>
      <c r="E52" s="15" t="s">
        <v>14</v>
      </c>
      <c r="F52" s="15" t="s">
        <v>15</v>
      </c>
      <c r="G52" s="152" t="s">
        <v>16</v>
      </c>
      <c r="H52" s="16" t="s">
        <v>17</v>
      </c>
      <c r="I52" s="54" t="s">
        <v>18</v>
      </c>
      <c r="J52" s="153" t="s">
        <v>477</v>
      </c>
      <c r="K52" s="18" t="s">
        <v>478</v>
      </c>
      <c r="L52" s="15" t="s">
        <v>20</v>
      </c>
    </row>
    <row r="53" customFormat="false" ht="12.75" hidden="false" customHeight="false" outlineLevel="0" collapsed="false">
      <c r="B53" s="19"/>
      <c r="C53" s="23"/>
      <c r="D53" s="30"/>
      <c r="E53" s="32"/>
      <c r="F53" s="21"/>
      <c r="G53" s="143"/>
      <c r="H53" s="19"/>
      <c r="I53" s="24"/>
      <c r="J53" s="151"/>
      <c r="K53" s="26"/>
      <c r="L53" s="57"/>
    </row>
    <row r="54" customFormat="false" ht="12.75" hidden="false" customHeight="false" outlineLevel="0" collapsed="false">
      <c r="B54" s="19" t="s">
        <v>121</v>
      </c>
      <c r="C54" s="67" t="s">
        <v>122</v>
      </c>
      <c r="D54" s="8" t="s">
        <v>123</v>
      </c>
      <c r="E54" s="32" t="s">
        <v>124</v>
      </c>
      <c r="F54" s="21" t="n">
        <v>213632.16</v>
      </c>
      <c r="G54" s="143" t="n">
        <v>37977</v>
      </c>
      <c r="H54" s="19" t="s">
        <v>125</v>
      </c>
      <c r="I54" s="24" t="n">
        <f aca="false">+F54-L54</f>
        <v>29462.21</v>
      </c>
      <c r="J54" s="141" t="n">
        <f aca="false">+L54/F54</f>
        <v>0.862089069361093</v>
      </c>
      <c r="K54" s="26" t="n">
        <v>17802.68</v>
      </c>
      <c r="L54" s="81" t="n">
        <v>184169.95</v>
      </c>
    </row>
    <row r="55" customFormat="false" ht="12.75" hidden="false" customHeight="false" outlineLevel="0" collapsed="false">
      <c r="B55" s="19"/>
      <c r="C55" s="67"/>
      <c r="D55" s="8"/>
      <c r="E55" s="32"/>
      <c r="F55" s="21"/>
      <c r="G55" s="143"/>
      <c r="H55" s="19"/>
      <c r="I55" s="24"/>
      <c r="J55" s="151"/>
      <c r="K55" s="26"/>
      <c r="L55" s="81"/>
    </row>
    <row r="56" customFormat="false" ht="12.75" hidden="false" customHeight="false" outlineLevel="0" collapsed="false">
      <c r="B56" s="19" t="s">
        <v>139</v>
      </c>
      <c r="C56" s="67" t="s">
        <v>140</v>
      </c>
      <c r="D56" s="8" t="s">
        <v>141</v>
      </c>
      <c r="E56" s="32" t="s">
        <v>142</v>
      </c>
      <c r="F56" s="21"/>
      <c r="G56" s="143"/>
      <c r="H56" s="19"/>
      <c r="I56" s="24"/>
      <c r="J56" s="151"/>
      <c r="K56" s="26"/>
      <c r="L56" s="81"/>
    </row>
    <row r="57" customFormat="false" ht="12.75" hidden="false" customHeight="false" outlineLevel="0" collapsed="false">
      <c r="B57" s="19" t="s">
        <v>211</v>
      </c>
      <c r="C57" s="67"/>
      <c r="D57" s="30" t="s">
        <v>115</v>
      </c>
      <c r="E57" s="32"/>
      <c r="F57" s="21" t="n">
        <v>72051.06</v>
      </c>
      <c r="G57" s="143"/>
      <c r="H57" s="19"/>
      <c r="I57" s="24" t="n">
        <f aca="false">+F57-L57</f>
        <v>72051.06</v>
      </c>
      <c r="J57" s="141" t="n">
        <f aca="false">+L57/F57</f>
        <v>0</v>
      </c>
      <c r="K57" s="26"/>
      <c r="L57" s="81"/>
    </row>
    <row r="58" customFormat="false" ht="12.75" hidden="false" customHeight="false" outlineLevel="0" collapsed="false">
      <c r="B58" s="19"/>
      <c r="C58" s="67"/>
      <c r="D58" s="30"/>
      <c r="E58" s="32"/>
      <c r="F58" s="21"/>
      <c r="G58" s="143"/>
      <c r="H58" s="19"/>
      <c r="I58" s="24"/>
      <c r="J58" s="151"/>
      <c r="K58" s="26"/>
      <c r="L58" s="81"/>
    </row>
    <row r="59" customFormat="false" ht="12.75" hidden="false" customHeight="false" outlineLevel="0" collapsed="false">
      <c r="B59" s="19" t="s">
        <v>158</v>
      </c>
      <c r="C59" s="83" t="s">
        <v>159</v>
      </c>
      <c r="D59" s="20" t="s">
        <v>160</v>
      </c>
      <c r="E59" s="19" t="s">
        <v>161</v>
      </c>
      <c r="F59" s="21" t="n">
        <v>196363.96</v>
      </c>
      <c r="G59" s="138"/>
      <c r="H59" s="19"/>
      <c r="I59" s="24" t="n">
        <v>4445.4</v>
      </c>
      <c r="J59" s="141" t="n">
        <f aca="false">+L59/F59</f>
        <v>0.977361426200612</v>
      </c>
      <c r="K59" s="26" t="n">
        <v>60476.08</v>
      </c>
      <c r="L59" s="81" t="n">
        <v>191918.56</v>
      </c>
    </row>
    <row r="60" customFormat="false" ht="12.75" hidden="false" customHeight="false" outlineLevel="0" collapsed="false">
      <c r="B60" s="19"/>
      <c r="C60" s="90"/>
      <c r="D60" s="8"/>
      <c r="E60" s="32"/>
      <c r="F60" s="21"/>
      <c r="G60" s="143"/>
      <c r="H60" s="60"/>
      <c r="I60" s="24"/>
      <c r="J60" s="151"/>
      <c r="K60" s="26"/>
      <c r="L60" s="126"/>
    </row>
    <row r="61" customFormat="false" ht="12.75" hidden="false" customHeight="false" outlineLevel="0" collapsed="false">
      <c r="B61" s="19" t="s">
        <v>181</v>
      </c>
      <c r="C61" s="90" t="s">
        <v>182</v>
      </c>
      <c r="D61" s="8" t="s">
        <v>183</v>
      </c>
      <c r="E61" s="32" t="s">
        <v>184</v>
      </c>
      <c r="F61" s="21" t="n">
        <v>323858.34</v>
      </c>
      <c r="G61" s="143" t="n">
        <v>38169</v>
      </c>
      <c r="H61" s="60" t="s">
        <v>185</v>
      </c>
      <c r="I61" s="24" t="n">
        <f aca="false">+F61-L61</f>
        <v>323858.34</v>
      </c>
      <c r="J61" s="151"/>
      <c r="K61" s="26"/>
      <c r="L61" s="126" t="n">
        <v>0</v>
      </c>
    </row>
    <row r="62" customFormat="false" ht="12.75" hidden="false" customHeight="false" outlineLevel="0" collapsed="false">
      <c r="B62" s="19"/>
      <c r="C62" s="90"/>
      <c r="D62" s="8"/>
      <c r="E62" s="32"/>
      <c r="F62" s="21"/>
      <c r="G62" s="143"/>
      <c r="H62" s="60"/>
      <c r="I62" s="24"/>
      <c r="J62" s="151"/>
      <c r="K62" s="26"/>
      <c r="L62" s="126"/>
    </row>
    <row r="63" customFormat="false" ht="12.75" hidden="false" customHeight="false" outlineLevel="0" collapsed="false">
      <c r="B63" s="19" t="s">
        <v>212</v>
      </c>
      <c r="C63" s="90" t="s">
        <v>213</v>
      </c>
      <c r="D63" s="8" t="s">
        <v>214</v>
      </c>
      <c r="E63" s="32"/>
      <c r="F63" s="21"/>
      <c r="G63" s="143"/>
      <c r="H63" s="60"/>
      <c r="I63" s="24"/>
      <c r="J63" s="151"/>
      <c r="K63" s="26"/>
      <c r="L63" s="126"/>
    </row>
    <row r="64" customFormat="false" ht="12.75" hidden="false" customHeight="false" outlineLevel="0" collapsed="false">
      <c r="B64" s="19"/>
      <c r="C64" s="90"/>
      <c r="D64" s="8" t="s">
        <v>215</v>
      </c>
      <c r="E64" s="32" t="s">
        <v>216</v>
      </c>
      <c r="F64" s="21" t="n">
        <v>9872</v>
      </c>
      <c r="G64" s="143"/>
      <c r="H64" s="60"/>
      <c r="I64" s="24" t="n">
        <f aca="false">+F64-L64</f>
        <v>9872</v>
      </c>
      <c r="J64" s="151" t="n">
        <v>0</v>
      </c>
      <c r="K64" s="26"/>
      <c r="L64" s="126"/>
    </row>
    <row r="65" customFormat="false" ht="12.75" hidden="false" customHeight="false" outlineLevel="0" collapsed="false">
      <c r="B65" s="19"/>
      <c r="C65" s="90"/>
      <c r="D65" s="8"/>
      <c r="E65" s="32"/>
      <c r="F65" s="21"/>
      <c r="G65" s="143"/>
      <c r="H65" s="60"/>
      <c r="I65" s="24"/>
      <c r="J65" s="151"/>
      <c r="K65" s="26"/>
      <c r="L65" s="126"/>
    </row>
    <row r="66" customFormat="false" ht="12.75" hidden="false" customHeight="false" outlineLevel="0" collapsed="false">
      <c r="B66" s="19" t="s">
        <v>222</v>
      </c>
      <c r="C66" s="90" t="s">
        <v>223</v>
      </c>
      <c r="D66" s="8" t="s">
        <v>224</v>
      </c>
      <c r="E66" s="32" t="s">
        <v>225</v>
      </c>
      <c r="F66" s="21" t="n">
        <v>457363.53</v>
      </c>
      <c r="G66" s="143" t="n">
        <v>38180</v>
      </c>
      <c r="H66" s="60" t="s">
        <v>226</v>
      </c>
      <c r="I66" s="24" t="n">
        <f aca="false">+F66-L66</f>
        <v>3913.93000000005</v>
      </c>
      <c r="J66" s="141" t="n">
        <f aca="false">+L66/F66</f>
        <v>0.991442409061343</v>
      </c>
      <c r="K66" s="26"/>
      <c r="L66" s="126" t="n">
        <v>453449.6</v>
      </c>
    </row>
    <row r="67" customFormat="false" ht="12.75" hidden="false" customHeight="false" outlineLevel="0" collapsed="false">
      <c r="B67" s="19"/>
      <c r="C67" s="90"/>
      <c r="D67" s="8"/>
      <c r="E67" s="32"/>
      <c r="F67" s="21"/>
      <c r="G67" s="143"/>
      <c r="H67" s="60"/>
      <c r="I67" s="24"/>
      <c r="J67" s="151"/>
      <c r="K67" s="26"/>
      <c r="L67" s="126"/>
    </row>
    <row r="68" customFormat="false" ht="12.75" hidden="false" customHeight="false" outlineLevel="0" collapsed="false">
      <c r="B68" s="19" t="s">
        <v>228</v>
      </c>
      <c r="C68" s="90" t="s">
        <v>229</v>
      </c>
      <c r="D68" s="8" t="s">
        <v>230</v>
      </c>
      <c r="E68" s="32" t="s">
        <v>231</v>
      </c>
      <c r="F68" s="21" t="n">
        <v>91313.75</v>
      </c>
      <c r="G68" s="143" t="n">
        <v>38163</v>
      </c>
      <c r="H68" s="60" t="s">
        <v>232</v>
      </c>
      <c r="I68" s="24" t="n">
        <f aca="false">+F68-L68</f>
        <v>2088</v>
      </c>
      <c r="J68" s="141" t="n">
        <f aca="false">+L68/F68</f>
        <v>0.97713378324732</v>
      </c>
      <c r="K68" s="26" t="n">
        <v>14116.83</v>
      </c>
      <c r="L68" s="126" t="n">
        <v>89225.75</v>
      </c>
    </row>
    <row r="69" customFormat="false" ht="12.75" hidden="false" customHeight="false" outlineLevel="0" collapsed="false">
      <c r="B69" s="19"/>
      <c r="C69" s="90"/>
      <c r="D69" s="8"/>
      <c r="E69" s="32"/>
      <c r="F69" s="21"/>
      <c r="G69" s="143"/>
      <c r="H69" s="60"/>
      <c r="I69" s="24"/>
      <c r="J69" s="151"/>
      <c r="K69" s="26"/>
      <c r="L69" s="126"/>
    </row>
    <row r="70" customFormat="false" ht="12.75" hidden="false" customHeight="false" outlineLevel="0" collapsed="false">
      <c r="B70" s="19" t="s">
        <v>237</v>
      </c>
      <c r="C70" s="90" t="s">
        <v>238</v>
      </c>
      <c r="D70" s="8" t="s">
        <v>239</v>
      </c>
      <c r="E70" s="32" t="s">
        <v>240</v>
      </c>
      <c r="F70" s="21" t="n">
        <v>345120</v>
      </c>
      <c r="G70" s="138" t="n">
        <v>38163</v>
      </c>
      <c r="H70" s="60" t="s">
        <v>276</v>
      </c>
      <c r="I70" s="24" t="n">
        <f aca="false">+F70-L70</f>
        <v>187357.07</v>
      </c>
      <c r="J70" s="141" t="n">
        <f aca="false">+L70/F70</f>
        <v>0.457124855122856</v>
      </c>
      <c r="K70" s="26" t="n">
        <v>33177.49</v>
      </c>
      <c r="L70" s="126" t="n">
        <v>157762.93</v>
      </c>
    </row>
    <row r="71" customFormat="false" ht="12.75" hidden="false" customHeight="false" outlineLevel="0" collapsed="false">
      <c r="B71" s="19"/>
      <c r="C71" s="90"/>
      <c r="D71" s="8"/>
      <c r="E71" s="32"/>
      <c r="F71" s="21"/>
      <c r="G71" s="143"/>
      <c r="H71" s="60"/>
      <c r="I71" s="54"/>
      <c r="J71" s="141"/>
      <c r="K71" s="86"/>
      <c r="L71" s="126"/>
    </row>
    <row r="72" customFormat="false" ht="12.75" hidden="false" customHeight="false" outlineLevel="0" collapsed="false">
      <c r="B72" s="19" t="s">
        <v>242</v>
      </c>
      <c r="C72" s="90" t="s">
        <v>243</v>
      </c>
      <c r="D72" s="8" t="s">
        <v>244</v>
      </c>
      <c r="E72" s="32" t="s">
        <v>245</v>
      </c>
      <c r="F72" s="21" t="n">
        <v>460715</v>
      </c>
      <c r="G72" s="143" t="n">
        <v>38161</v>
      </c>
      <c r="H72" s="60" t="s">
        <v>276</v>
      </c>
      <c r="I72" s="24" t="n">
        <f aca="false">+F72-L72</f>
        <v>258585.19</v>
      </c>
      <c r="J72" s="141" t="n">
        <f aca="false">+L72/F72</f>
        <v>0.438730690340015</v>
      </c>
      <c r="K72" s="86" t="n">
        <v>33379.65</v>
      </c>
      <c r="L72" s="126" t="n">
        <v>202129.81</v>
      </c>
    </row>
    <row r="73" customFormat="false" ht="12.75" hidden="false" customHeight="false" outlineLevel="0" collapsed="false">
      <c r="B73" s="19"/>
      <c r="C73" s="90"/>
      <c r="D73" s="8"/>
      <c r="E73" s="32"/>
      <c r="F73" s="21"/>
      <c r="G73" s="143"/>
      <c r="H73" s="60"/>
      <c r="I73" s="54"/>
      <c r="J73" s="151"/>
      <c r="K73" s="86"/>
      <c r="L73" s="126"/>
    </row>
    <row r="74" customFormat="false" ht="12.75" hidden="false" customHeight="false" outlineLevel="0" collapsed="false">
      <c r="B74" s="19" t="s">
        <v>486</v>
      </c>
      <c r="C74" s="90" t="s">
        <v>487</v>
      </c>
      <c r="D74" s="8" t="s">
        <v>488</v>
      </c>
      <c r="E74" s="32" t="s">
        <v>489</v>
      </c>
      <c r="F74" s="21" t="n">
        <v>12422.33</v>
      </c>
      <c r="G74" s="154" t="s">
        <v>490</v>
      </c>
      <c r="H74" s="60"/>
      <c r="I74" s="54"/>
      <c r="J74" s="155" t="n">
        <v>0</v>
      </c>
      <c r="K74" s="86" t="n">
        <v>12422.33</v>
      </c>
      <c r="L74" s="126" t="n">
        <v>12422.33</v>
      </c>
    </row>
    <row r="75" customFormat="false" ht="12.75" hidden="false" customHeight="false" outlineLevel="0" collapsed="false">
      <c r="B75" s="19"/>
      <c r="C75" s="90"/>
      <c r="D75" s="8"/>
      <c r="E75" s="32"/>
      <c r="F75" s="21"/>
      <c r="G75" s="143"/>
      <c r="H75" s="60"/>
      <c r="I75" s="54"/>
      <c r="J75" s="151"/>
      <c r="K75" s="86"/>
      <c r="L75" s="126"/>
    </row>
    <row r="76" customFormat="false" ht="12.75" hidden="false" customHeight="false" outlineLevel="0" collapsed="false">
      <c r="B76" s="19" t="s">
        <v>330</v>
      </c>
      <c r="C76" s="90" t="s">
        <v>331</v>
      </c>
      <c r="D76" s="8" t="s">
        <v>332</v>
      </c>
      <c r="E76" s="32" t="s">
        <v>333</v>
      </c>
      <c r="F76" s="21" t="n">
        <v>87352.69</v>
      </c>
      <c r="G76" s="143" t="s">
        <v>431</v>
      </c>
      <c r="H76" s="60" t="s">
        <v>323</v>
      </c>
      <c r="I76" s="54" t="n">
        <f aca="false">+F76-L76</f>
        <v>0</v>
      </c>
      <c r="J76" s="155" t="n">
        <v>1</v>
      </c>
      <c r="K76" s="86" t="n">
        <v>87352.69</v>
      </c>
      <c r="L76" s="126" t="n">
        <v>87352.69</v>
      </c>
    </row>
    <row r="77" customFormat="false" ht="12.75" hidden="false" customHeight="false" outlineLevel="0" collapsed="false">
      <c r="B77" s="19"/>
      <c r="C77" s="90"/>
      <c r="D77" s="30" t="s">
        <v>43</v>
      </c>
      <c r="E77" s="32"/>
      <c r="F77" s="21"/>
      <c r="G77" s="143"/>
      <c r="H77" s="60"/>
      <c r="I77" s="54"/>
      <c r="J77" s="151"/>
      <c r="K77" s="86"/>
      <c r="L77" s="126"/>
    </row>
    <row r="78" customFormat="false" ht="12.75" hidden="false" customHeight="false" outlineLevel="0" collapsed="false">
      <c r="B78" s="19"/>
      <c r="C78" s="90"/>
      <c r="D78" s="30"/>
      <c r="E78" s="32"/>
      <c r="F78" s="21"/>
      <c r="G78" s="138"/>
      <c r="H78" s="32"/>
      <c r="I78" s="54"/>
      <c r="J78" s="151"/>
      <c r="K78" s="86"/>
      <c r="L78" s="126"/>
    </row>
    <row r="79" customFormat="false" ht="12.75" hidden="false" customHeight="false" outlineLevel="0" collapsed="false">
      <c r="B79" s="19" t="s">
        <v>340</v>
      </c>
      <c r="C79" s="90" t="s">
        <v>341</v>
      </c>
      <c r="D79" s="8" t="s">
        <v>342</v>
      </c>
      <c r="E79" s="32" t="s">
        <v>343</v>
      </c>
      <c r="F79" s="21" t="n">
        <v>421840</v>
      </c>
      <c r="G79" s="156" t="s">
        <v>432</v>
      </c>
      <c r="H79" s="8" t="s">
        <v>90</v>
      </c>
      <c r="I79" s="54" t="n">
        <f aca="false">+F79-L79</f>
        <v>288347.49</v>
      </c>
      <c r="J79" s="141" t="n">
        <f aca="false">+L79/F79</f>
        <v>0.316452944244263</v>
      </c>
      <c r="K79" s="86" t="n">
        <v>65361.78</v>
      </c>
      <c r="L79" s="126" t="n">
        <v>133492.51</v>
      </c>
    </row>
    <row r="80" customFormat="false" ht="12.75" hidden="false" customHeight="false" outlineLevel="0" collapsed="false">
      <c r="B80" s="19"/>
      <c r="C80" s="90"/>
      <c r="D80" s="8"/>
      <c r="E80" s="32"/>
      <c r="F80" s="21" t="n">
        <v>158946.51</v>
      </c>
      <c r="G80" s="156"/>
      <c r="H80" s="27"/>
      <c r="I80" s="54" t="n">
        <v>158946.51</v>
      </c>
      <c r="J80" s="141" t="n">
        <f aca="false">+L80/F80</f>
        <v>0</v>
      </c>
      <c r="K80" s="86"/>
      <c r="L80" s="126"/>
    </row>
    <row r="81" customFormat="false" ht="12.75" hidden="false" customHeight="false" outlineLevel="0" collapsed="false">
      <c r="B81" s="19"/>
      <c r="C81" s="90"/>
      <c r="D81" s="8"/>
      <c r="E81" s="32"/>
      <c r="F81" s="21"/>
      <c r="G81" s="138"/>
      <c r="H81" s="32"/>
      <c r="I81" s="54"/>
      <c r="J81" s="151"/>
      <c r="K81" s="86"/>
      <c r="L81" s="81"/>
    </row>
    <row r="82" customFormat="false" ht="12.75" hidden="false" customHeight="false" outlineLevel="0" collapsed="false">
      <c r="B82" s="19" t="s">
        <v>345</v>
      </c>
      <c r="C82" s="90" t="s">
        <v>346</v>
      </c>
      <c r="D82" s="8" t="s">
        <v>347</v>
      </c>
      <c r="E82" s="32" t="s">
        <v>348</v>
      </c>
      <c r="F82" s="21" t="n">
        <v>78978</v>
      </c>
      <c r="G82" s="143" t="n">
        <v>38183</v>
      </c>
      <c r="H82" s="60" t="s">
        <v>143</v>
      </c>
      <c r="I82" s="54" t="n">
        <f aca="false">+F82-L82</f>
        <v>0</v>
      </c>
      <c r="J82" s="141" t="n">
        <f aca="false">+L82/F82</f>
        <v>1</v>
      </c>
      <c r="K82" s="86" t="n">
        <v>39230.76</v>
      </c>
      <c r="L82" s="81" t="n">
        <v>78978</v>
      </c>
    </row>
    <row r="83" customFormat="false" ht="12.75" hidden="false" customHeight="false" outlineLevel="0" collapsed="false">
      <c r="B83" s="19" t="s">
        <v>491</v>
      </c>
      <c r="C83" s="90"/>
      <c r="D83" s="8" t="s">
        <v>43</v>
      </c>
      <c r="E83" s="32" t="s">
        <v>348</v>
      </c>
      <c r="F83" s="21" t="n">
        <v>12982</v>
      </c>
      <c r="G83" s="143"/>
      <c r="H83" s="60"/>
      <c r="I83" s="54" t="n">
        <v>0</v>
      </c>
      <c r="J83" s="141" t="n">
        <v>1</v>
      </c>
      <c r="K83" s="86" t="n">
        <v>12982</v>
      </c>
      <c r="L83" s="126" t="n">
        <v>12982</v>
      </c>
    </row>
    <row r="84" customFormat="false" ht="12.75" hidden="false" customHeight="false" outlineLevel="0" collapsed="false">
      <c r="B84" s="19"/>
      <c r="C84" s="90"/>
      <c r="D84" s="8"/>
      <c r="E84" s="32"/>
      <c r="F84" s="21"/>
      <c r="G84" s="143"/>
      <c r="H84" s="60"/>
      <c r="I84" s="54"/>
      <c r="J84" s="141"/>
      <c r="K84" s="86"/>
      <c r="L84" s="126"/>
    </row>
    <row r="85" customFormat="false" ht="12.75" hidden="false" customHeight="false" outlineLevel="0" collapsed="false">
      <c r="B85" s="19" t="s">
        <v>364</v>
      </c>
      <c r="C85" s="90" t="s">
        <v>365</v>
      </c>
      <c r="D85" s="8" t="s">
        <v>366</v>
      </c>
      <c r="E85" s="32" t="s">
        <v>367</v>
      </c>
      <c r="F85" s="21" t="n">
        <v>199557.12</v>
      </c>
      <c r="G85" s="143" t="n">
        <v>38222</v>
      </c>
      <c r="H85" s="60" t="s">
        <v>368</v>
      </c>
      <c r="I85" s="54" t="n">
        <f aca="false">+F85-L85</f>
        <v>70675.15</v>
      </c>
      <c r="J85" s="151" t="s">
        <v>369</v>
      </c>
      <c r="K85" s="86" t="n">
        <v>63195.97</v>
      </c>
      <c r="L85" s="157" t="n">
        <v>128881.97</v>
      </c>
    </row>
    <row r="86" customFormat="false" ht="12.75" hidden="false" customHeight="false" outlineLevel="0" collapsed="false">
      <c r="B86" s="19"/>
      <c r="C86" s="90"/>
      <c r="D86" s="8"/>
      <c r="E86" s="32"/>
      <c r="F86" s="21"/>
      <c r="G86" s="143"/>
      <c r="H86" s="60"/>
      <c r="I86" s="54"/>
      <c r="J86" s="141"/>
      <c r="K86" s="86"/>
      <c r="L86" s="126"/>
    </row>
    <row r="87" customFormat="false" ht="12.75" hidden="false" customHeight="false" outlineLevel="0" collapsed="false">
      <c r="B87" s="19" t="s">
        <v>387</v>
      </c>
      <c r="C87" s="90" t="s">
        <v>388</v>
      </c>
      <c r="D87" s="8" t="s">
        <v>389</v>
      </c>
      <c r="E87" s="32" t="s">
        <v>390</v>
      </c>
      <c r="F87" s="21" t="n">
        <v>114956</v>
      </c>
      <c r="G87" s="143" t="n">
        <v>38217</v>
      </c>
      <c r="H87" s="60" t="s">
        <v>148</v>
      </c>
      <c r="I87" s="54" t="n">
        <f aca="false">+F87-L87</f>
        <v>114956</v>
      </c>
      <c r="J87" s="141" t="n">
        <f aca="false">+L87/F87</f>
        <v>0</v>
      </c>
      <c r="K87" s="86"/>
      <c r="L87" s="81"/>
    </row>
    <row r="88" customFormat="false" ht="12.75" hidden="false" customHeight="false" outlineLevel="0" collapsed="false">
      <c r="B88" s="19"/>
      <c r="C88" s="90"/>
      <c r="D88" s="8"/>
      <c r="E88" s="32"/>
      <c r="F88" s="21"/>
      <c r="G88" s="143"/>
      <c r="H88" s="60"/>
      <c r="I88" s="54"/>
      <c r="J88" s="151"/>
      <c r="K88" s="86"/>
      <c r="L88" s="126"/>
    </row>
    <row r="89" customFormat="false" ht="12.75" hidden="false" customHeight="false" outlineLevel="0" collapsed="false">
      <c r="B89" s="19" t="s">
        <v>402</v>
      </c>
      <c r="C89" s="90" t="s">
        <v>403</v>
      </c>
      <c r="D89" s="8" t="s">
        <v>404</v>
      </c>
      <c r="E89" s="32" t="s">
        <v>405</v>
      </c>
      <c r="F89" s="21" t="n">
        <v>106000</v>
      </c>
      <c r="G89" s="143"/>
      <c r="H89" s="60" t="s">
        <v>368</v>
      </c>
      <c r="I89" s="54" t="n">
        <f aca="false">+F89-L89</f>
        <v>33929.3</v>
      </c>
      <c r="J89" s="141" t="n">
        <f aca="false">+L89/F89</f>
        <v>0.679912264150943</v>
      </c>
      <c r="K89" s="86" t="n">
        <v>42248.57</v>
      </c>
      <c r="L89" s="81" t="n">
        <v>72070.7</v>
      </c>
    </row>
    <row r="90" customFormat="false" ht="12.75" hidden="false" customHeight="false" outlineLevel="0" collapsed="false">
      <c r="B90" s="19"/>
      <c r="C90" s="90"/>
      <c r="D90" s="8"/>
      <c r="E90" s="32"/>
      <c r="F90" s="21"/>
      <c r="G90" s="143"/>
      <c r="H90" s="60"/>
      <c r="I90" s="54"/>
      <c r="J90" s="151"/>
      <c r="K90" s="86"/>
      <c r="L90" s="81"/>
    </row>
    <row r="91" customFormat="false" ht="12.75" hidden="false" customHeight="false" outlineLevel="0" collapsed="false">
      <c r="B91" s="96" t="s">
        <v>409</v>
      </c>
      <c r="C91" s="158" t="s">
        <v>410</v>
      </c>
      <c r="D91" s="159" t="s">
        <v>411</v>
      </c>
      <c r="E91" s="96" t="s">
        <v>412</v>
      </c>
      <c r="F91" s="160" t="n">
        <v>19075.86</v>
      </c>
      <c r="G91" s="161"/>
      <c r="H91" s="96" t="s">
        <v>413</v>
      </c>
      <c r="I91" s="54" t="n">
        <f aca="false">+F91-L91</f>
        <v>3025.38</v>
      </c>
      <c r="J91" s="146" t="n">
        <f aca="false">+L91/F91</f>
        <v>0.841402694295303</v>
      </c>
      <c r="K91" s="86"/>
      <c r="L91" s="162" t="n">
        <v>16050.48</v>
      </c>
    </row>
    <row r="92" customFormat="false" ht="12.75" hidden="false" customHeight="false" outlineLevel="0" collapsed="false">
      <c r="B92" s="32"/>
      <c r="C92" s="83"/>
      <c r="D92" s="27"/>
      <c r="E92" s="32"/>
      <c r="F92" s="45"/>
      <c r="G92" s="143"/>
      <c r="H92" s="32"/>
      <c r="I92" s="45"/>
      <c r="J92" s="147"/>
      <c r="K92" s="45"/>
      <c r="L92" s="99"/>
    </row>
    <row r="93" customFormat="false" ht="12.75" hidden="false" customHeight="false" outlineLevel="0" collapsed="false">
      <c r="B93" s="32"/>
      <c r="C93" s="83"/>
      <c r="D93" s="27"/>
      <c r="E93" s="32"/>
      <c r="F93" s="45"/>
      <c r="G93" s="143"/>
      <c r="H93" s="32"/>
      <c r="I93" s="45"/>
      <c r="J93" s="147"/>
      <c r="K93" s="45"/>
      <c r="L93" s="99"/>
    </row>
    <row r="94" customFormat="false" ht="12.75" hidden="false" customHeight="false" outlineLevel="0" collapsed="false">
      <c r="B94" s="1" t="s">
        <v>0</v>
      </c>
      <c r="C94" s="1"/>
      <c r="F94" s="45"/>
      <c r="G94" s="143"/>
      <c r="H94" s="32"/>
      <c r="I94" s="46"/>
      <c r="J94" s="147"/>
      <c r="K94" s="48"/>
      <c r="L94" s="49"/>
    </row>
    <row r="95" customFormat="false" ht="12.75" hidden="false" customHeight="false" outlineLevel="0" collapsed="false">
      <c r="B95" s="1"/>
      <c r="C95" s="1" t="s">
        <v>1</v>
      </c>
      <c r="E95" s="1" t="s">
        <v>475</v>
      </c>
      <c r="F95" s="45"/>
      <c r="G95" s="148"/>
      <c r="H95" s="4"/>
      <c r="I95" s="2"/>
      <c r="J95" s="147"/>
      <c r="K95" s="4"/>
      <c r="L95" s="2" t="s">
        <v>227</v>
      </c>
    </row>
    <row r="96" customFormat="false" ht="12.75" hidden="false" customHeight="false" outlineLevel="0" collapsed="false">
      <c r="B96" s="32"/>
      <c r="C96" s="32"/>
      <c r="D96" s="27"/>
      <c r="E96" s="32"/>
      <c r="F96" s="45"/>
      <c r="G96" s="143"/>
      <c r="H96" s="32"/>
      <c r="I96" s="50"/>
      <c r="J96" s="149"/>
      <c r="K96" s="48"/>
      <c r="L96" s="49"/>
    </row>
    <row r="97" customFormat="false" ht="12.75" hidden="false" customHeight="false" outlineLevel="0" collapsed="false">
      <c r="B97" s="51"/>
      <c r="C97" s="10"/>
      <c r="D97" s="11"/>
      <c r="E97" s="11"/>
      <c r="F97" s="10" t="s">
        <v>4</v>
      </c>
      <c r="G97" s="150" t="s">
        <v>5</v>
      </c>
      <c r="H97" s="10" t="s">
        <v>6</v>
      </c>
      <c r="I97" s="52" t="s">
        <v>7</v>
      </c>
      <c r="J97" s="151" t="s">
        <v>254</v>
      </c>
      <c r="K97" s="26" t="s">
        <v>9</v>
      </c>
      <c r="L97" s="10" t="s">
        <v>10</v>
      </c>
    </row>
    <row r="98" customFormat="false" ht="12.75" hidden="false" customHeight="false" outlineLevel="0" collapsed="false">
      <c r="B98" s="15" t="s">
        <v>11</v>
      </c>
      <c r="C98" s="16" t="s">
        <v>12</v>
      </c>
      <c r="D98" s="15" t="s">
        <v>13</v>
      </c>
      <c r="E98" s="15" t="s">
        <v>14</v>
      </c>
      <c r="F98" s="15" t="s">
        <v>15</v>
      </c>
      <c r="G98" s="152" t="s">
        <v>16</v>
      </c>
      <c r="H98" s="16" t="s">
        <v>17</v>
      </c>
      <c r="I98" s="54" t="s">
        <v>18</v>
      </c>
      <c r="J98" s="153" t="s">
        <v>255</v>
      </c>
      <c r="K98" s="18" t="s">
        <v>478</v>
      </c>
      <c r="L98" s="15" t="s">
        <v>20</v>
      </c>
    </row>
    <row r="99" customFormat="false" ht="12.75" hidden="false" customHeight="false" outlineLevel="0" collapsed="false">
      <c r="B99" s="19"/>
      <c r="C99" s="90"/>
      <c r="D99" s="8"/>
      <c r="E99" s="32"/>
      <c r="F99" s="21"/>
      <c r="G99" s="154"/>
      <c r="H99" s="60"/>
      <c r="I99" s="54"/>
      <c r="J99" s="151"/>
      <c r="K99" s="86"/>
      <c r="L99" s="91"/>
    </row>
    <row r="100" customFormat="false" ht="12.75" hidden="false" customHeight="false" outlineLevel="0" collapsed="false">
      <c r="B100" s="19" t="s">
        <v>425</v>
      </c>
      <c r="C100" s="90" t="s">
        <v>426</v>
      </c>
      <c r="D100" s="8" t="s">
        <v>427</v>
      </c>
      <c r="E100" s="32" t="s">
        <v>435</v>
      </c>
      <c r="F100" s="21" t="n">
        <v>35819.08</v>
      </c>
      <c r="G100" s="154" t="s">
        <v>418</v>
      </c>
      <c r="H100" s="60"/>
      <c r="I100" s="54" t="n">
        <v>35819.08</v>
      </c>
      <c r="J100" s="139" t="n">
        <v>0</v>
      </c>
      <c r="K100" s="86"/>
      <c r="L100" s="20"/>
    </row>
    <row r="101" customFormat="false" ht="12.75" hidden="false" customHeight="false" outlineLevel="0" collapsed="false">
      <c r="B101" s="19"/>
      <c r="C101" s="90"/>
      <c r="D101" s="8"/>
      <c r="E101" s="32"/>
      <c r="F101" s="21"/>
      <c r="G101" s="154"/>
      <c r="H101" s="60"/>
      <c r="I101" s="54"/>
      <c r="J101" s="139"/>
      <c r="K101" s="86"/>
      <c r="L101" s="113"/>
    </row>
    <row r="102" customFormat="false" ht="12.75" hidden="false" customHeight="false" outlineLevel="0" collapsed="false">
      <c r="B102" s="19" t="s">
        <v>444</v>
      </c>
      <c r="C102" s="90" t="s">
        <v>445</v>
      </c>
      <c r="D102" s="8" t="s">
        <v>446</v>
      </c>
      <c r="E102" s="32" t="s">
        <v>447</v>
      </c>
      <c r="F102" s="21" t="n">
        <v>371233.85</v>
      </c>
      <c r="G102" s="154" t="n">
        <v>38203</v>
      </c>
      <c r="H102" s="60" t="s">
        <v>90</v>
      </c>
      <c r="I102" s="54" t="n">
        <f aca="false">+F102-L102</f>
        <v>49950.33</v>
      </c>
      <c r="J102" s="139" t="n">
        <f aca="false">+L102/F102</f>
        <v>0.865447803318582</v>
      </c>
      <c r="K102" s="86" t="n">
        <v>31441.76</v>
      </c>
      <c r="L102" s="113" t="n">
        <v>321283.52</v>
      </c>
    </row>
    <row r="103" customFormat="false" ht="12.75" hidden="false" customHeight="false" outlineLevel="0" collapsed="false">
      <c r="B103" s="19"/>
      <c r="C103" s="90"/>
      <c r="D103" s="8"/>
      <c r="E103" s="32"/>
      <c r="F103" s="21"/>
      <c r="G103" s="154"/>
      <c r="H103" s="60"/>
      <c r="I103" s="54"/>
      <c r="J103" s="139"/>
      <c r="K103" s="86"/>
      <c r="L103" s="113"/>
    </row>
    <row r="104" customFormat="false" ht="12.75" hidden="false" customHeight="false" outlineLevel="0" collapsed="false">
      <c r="B104" s="19" t="s">
        <v>463</v>
      </c>
      <c r="C104" s="90" t="s">
        <v>464</v>
      </c>
      <c r="D104" s="8" t="s">
        <v>465</v>
      </c>
      <c r="E104" s="32" t="s">
        <v>466</v>
      </c>
      <c r="F104" s="62" t="n">
        <v>58756.99</v>
      </c>
      <c r="G104" s="163" t="n">
        <v>38237</v>
      </c>
      <c r="H104" s="123" t="s">
        <v>130</v>
      </c>
      <c r="I104" s="124" t="n">
        <v>3889.17</v>
      </c>
      <c r="J104" s="139" t="n">
        <f aca="false">+L104/F104</f>
        <v>0.933809236994611</v>
      </c>
      <c r="K104" s="121" t="n">
        <v>27315.99</v>
      </c>
      <c r="L104" s="81" t="n">
        <v>54867.82</v>
      </c>
    </row>
    <row r="105" customFormat="false" ht="12.75" hidden="false" customHeight="false" outlineLevel="0" collapsed="false">
      <c r="B105" s="19"/>
      <c r="C105" s="90"/>
      <c r="D105" s="8"/>
      <c r="E105" s="32"/>
      <c r="F105" s="62"/>
      <c r="G105" s="163"/>
      <c r="H105" s="123"/>
      <c r="I105" s="124"/>
      <c r="J105" s="139"/>
      <c r="K105" s="121"/>
      <c r="L105" s="81"/>
    </row>
    <row r="106" customFormat="false" ht="12.75" hidden="false" customHeight="false" outlineLevel="0" collapsed="false">
      <c r="B106" s="19" t="s">
        <v>467</v>
      </c>
      <c r="C106" s="90" t="s">
        <v>468</v>
      </c>
      <c r="D106" s="8" t="s">
        <v>469</v>
      </c>
      <c r="E106" s="32" t="s">
        <v>454</v>
      </c>
      <c r="F106" s="62" t="n">
        <v>82868.13</v>
      </c>
      <c r="G106" s="163" t="n">
        <v>38285</v>
      </c>
      <c r="H106" s="123" t="s">
        <v>470</v>
      </c>
      <c r="I106" s="124" t="n">
        <f aca="false">+F106-L106</f>
        <v>78109.36</v>
      </c>
      <c r="J106" s="139" t="n">
        <f aca="false">+L106/F106</f>
        <v>0.0574258161732381</v>
      </c>
      <c r="K106" s="121" t="n">
        <v>4758.77</v>
      </c>
      <c r="L106" s="81" t="n">
        <v>4758.77</v>
      </c>
    </row>
    <row r="107" customFormat="false" ht="12.75" hidden="false" customHeight="false" outlineLevel="0" collapsed="false">
      <c r="B107" s="19"/>
      <c r="C107" s="90"/>
      <c r="D107" s="8"/>
      <c r="E107" s="32"/>
      <c r="F107" s="62"/>
      <c r="G107" s="163"/>
      <c r="H107" s="126"/>
      <c r="I107" s="124"/>
      <c r="J107" s="139"/>
      <c r="K107" s="121"/>
      <c r="L107" s="81"/>
    </row>
    <row r="108" customFormat="false" ht="12.75" hidden="false" customHeight="false" outlineLevel="0" collapsed="false">
      <c r="B108" s="19" t="s">
        <v>471</v>
      </c>
      <c r="C108" s="90" t="s">
        <v>472</v>
      </c>
      <c r="D108" s="8" t="s">
        <v>473</v>
      </c>
      <c r="E108" s="32" t="s">
        <v>311</v>
      </c>
      <c r="F108" s="21" t="n">
        <v>40427.69</v>
      </c>
      <c r="G108" s="143" t="n">
        <v>38210</v>
      </c>
      <c r="H108" s="60" t="s">
        <v>470</v>
      </c>
      <c r="I108" s="54" t="n">
        <f aca="false">+F108-L108</f>
        <v>1104.60000000001</v>
      </c>
      <c r="J108" s="139" t="n">
        <f aca="false">+L108/F108</f>
        <v>0.972677142819686</v>
      </c>
      <c r="K108" s="86"/>
      <c r="L108" s="113" t="n">
        <v>39323.09</v>
      </c>
    </row>
    <row r="109" customFormat="false" ht="12.75" hidden="false" customHeight="false" outlineLevel="0" collapsed="false">
      <c r="B109" s="19"/>
      <c r="C109" s="90"/>
      <c r="D109" s="8"/>
      <c r="E109" s="32"/>
      <c r="F109" s="21"/>
      <c r="G109" s="143"/>
      <c r="H109" s="60"/>
      <c r="I109" s="54"/>
      <c r="J109" s="151"/>
      <c r="K109" s="86"/>
      <c r="L109" s="81"/>
    </row>
    <row r="110" customFormat="false" ht="12.75" hidden="false" customHeight="false" outlineLevel="0" collapsed="false">
      <c r="B110" s="19" t="s">
        <v>492</v>
      </c>
      <c r="C110" s="90" t="s">
        <v>493</v>
      </c>
      <c r="D110" s="8" t="s">
        <v>494</v>
      </c>
      <c r="E110" s="32" t="s">
        <v>305</v>
      </c>
      <c r="F110" s="21" t="n">
        <v>47500</v>
      </c>
      <c r="G110" s="143" t="n">
        <v>38239</v>
      </c>
      <c r="H110" s="60" t="s">
        <v>130</v>
      </c>
      <c r="I110" s="54" t="n">
        <v>33590</v>
      </c>
      <c r="J110" s="139" t="n">
        <f aca="false">+L110/F110</f>
        <v>0.292842105263158</v>
      </c>
      <c r="K110" s="86"/>
      <c r="L110" s="126" t="n">
        <v>13910</v>
      </c>
    </row>
    <row r="111" customFormat="false" ht="12.75" hidden="false" customHeight="false" outlineLevel="0" collapsed="false">
      <c r="B111" s="19"/>
      <c r="C111" s="90"/>
      <c r="D111" s="8"/>
      <c r="E111" s="32"/>
      <c r="F111" s="21"/>
      <c r="G111" s="143"/>
      <c r="H111" s="60"/>
      <c r="I111" s="54"/>
      <c r="J111" s="139"/>
      <c r="K111" s="86"/>
      <c r="L111" s="126"/>
    </row>
    <row r="112" customFormat="false" ht="12.75" hidden="false" customHeight="false" outlineLevel="0" collapsed="false">
      <c r="B112" s="19" t="s">
        <v>495</v>
      </c>
      <c r="C112" s="90" t="s">
        <v>496</v>
      </c>
      <c r="D112" s="8" t="s">
        <v>497</v>
      </c>
      <c r="E112" s="32" t="s">
        <v>498</v>
      </c>
      <c r="F112" s="21" t="n">
        <v>1744242.36</v>
      </c>
      <c r="G112" s="143"/>
      <c r="H112" s="60" t="s">
        <v>499</v>
      </c>
      <c r="I112" s="54" t="n">
        <v>1744242.36</v>
      </c>
      <c r="J112" s="139" t="n">
        <f aca="false">+L112/F112</f>
        <v>0</v>
      </c>
      <c r="K112" s="86"/>
      <c r="L112" s="157"/>
    </row>
    <row r="113" customFormat="false" ht="12.75" hidden="false" customHeight="false" outlineLevel="0" collapsed="false">
      <c r="B113" s="19"/>
      <c r="C113" s="90"/>
      <c r="D113" s="8"/>
      <c r="E113" s="32"/>
      <c r="F113" s="21"/>
      <c r="G113" s="154"/>
      <c r="H113" s="60"/>
      <c r="I113" s="24"/>
      <c r="J113" s="139"/>
      <c r="K113" s="86"/>
      <c r="L113" s="81"/>
    </row>
    <row r="114" customFormat="false" ht="12.75" hidden="false" customHeight="false" outlineLevel="0" collapsed="false">
      <c r="B114" s="19" t="s">
        <v>500</v>
      </c>
      <c r="C114" s="90" t="s">
        <v>501</v>
      </c>
      <c r="D114" s="8" t="s">
        <v>502</v>
      </c>
      <c r="E114" s="32" t="s">
        <v>189</v>
      </c>
      <c r="F114" s="21" t="n">
        <v>2283221.41</v>
      </c>
      <c r="G114" s="154" t="n">
        <v>38232</v>
      </c>
      <c r="H114" s="60" t="s">
        <v>499</v>
      </c>
      <c r="I114" s="54" t="n">
        <v>2109740.43</v>
      </c>
      <c r="J114" s="139" t="n">
        <f aca="false">+L114/F114</f>
        <v>0.0759807959228974</v>
      </c>
      <c r="K114" s="86"/>
      <c r="L114" s="81" t="n">
        <v>173480.98</v>
      </c>
    </row>
    <row r="115" customFormat="false" ht="12.75" hidden="false" customHeight="false" outlineLevel="0" collapsed="false">
      <c r="B115" s="19"/>
      <c r="C115" s="90"/>
      <c r="D115" s="8"/>
      <c r="E115" s="32"/>
      <c r="F115" s="21"/>
      <c r="G115" s="154"/>
      <c r="H115" s="60"/>
      <c r="I115" s="54"/>
      <c r="J115" s="139"/>
      <c r="K115" s="86"/>
      <c r="L115" s="126"/>
    </row>
    <row r="116" customFormat="false" ht="12.75" hidden="false" customHeight="false" outlineLevel="0" collapsed="false">
      <c r="B116" s="19" t="s">
        <v>503</v>
      </c>
      <c r="C116" s="90" t="s">
        <v>504</v>
      </c>
      <c r="D116" s="8" t="s">
        <v>505</v>
      </c>
      <c r="E116" s="32" t="s">
        <v>506</v>
      </c>
      <c r="F116" s="21" t="n">
        <v>2096079.84</v>
      </c>
      <c r="G116" s="154" t="n">
        <v>38219</v>
      </c>
      <c r="H116" s="60" t="s">
        <v>507</v>
      </c>
      <c r="I116" s="54" t="n">
        <v>1849609.65</v>
      </c>
      <c r="J116" s="139" t="n">
        <f aca="false">+L116/F116</f>
        <v>0.117586260454659</v>
      </c>
      <c r="K116" s="86"/>
      <c r="L116" s="81" t="n">
        <v>246470.19</v>
      </c>
    </row>
    <row r="117" customFormat="false" ht="12.75" hidden="false" customHeight="false" outlineLevel="0" collapsed="false">
      <c r="B117" s="19"/>
      <c r="C117" s="90"/>
      <c r="D117" s="8"/>
      <c r="E117" s="32"/>
      <c r="F117" s="21"/>
      <c r="G117" s="143"/>
      <c r="H117" s="60"/>
      <c r="I117" s="54"/>
      <c r="J117" s="139"/>
      <c r="K117" s="86"/>
      <c r="L117" s="81"/>
    </row>
    <row r="118" customFormat="false" ht="12.75" hidden="false" customHeight="false" outlineLevel="0" collapsed="false">
      <c r="B118" s="19" t="s">
        <v>508</v>
      </c>
      <c r="C118" s="90" t="s">
        <v>509</v>
      </c>
      <c r="D118" s="8" t="s">
        <v>510</v>
      </c>
      <c r="E118" s="32" t="s">
        <v>447</v>
      </c>
      <c r="F118" s="21" t="n">
        <v>47508.78</v>
      </c>
      <c r="G118" s="143" t="n">
        <v>38243</v>
      </c>
      <c r="H118" s="60" t="s">
        <v>130</v>
      </c>
      <c r="I118" s="54"/>
      <c r="J118" s="139" t="n">
        <f aca="false">+L118/F118</f>
        <v>1</v>
      </c>
      <c r="K118" s="86"/>
      <c r="L118" s="81" t="n">
        <v>47508.78</v>
      </c>
    </row>
    <row r="119" customFormat="false" ht="12.75" hidden="false" customHeight="false" outlineLevel="0" collapsed="false">
      <c r="B119" s="19"/>
      <c r="C119" s="90"/>
      <c r="D119" s="8"/>
      <c r="E119" s="32"/>
      <c r="F119" s="21"/>
      <c r="G119" s="143"/>
      <c r="H119" s="60"/>
      <c r="I119" s="54"/>
      <c r="J119" s="139"/>
      <c r="K119" s="86"/>
      <c r="L119" s="81"/>
    </row>
    <row r="120" customFormat="false" ht="12.75" hidden="false" customHeight="false" outlineLevel="0" collapsed="false">
      <c r="B120" s="19" t="s">
        <v>511</v>
      </c>
      <c r="C120" s="90" t="s">
        <v>512</v>
      </c>
      <c r="D120" s="8" t="s">
        <v>513</v>
      </c>
      <c r="E120" s="32" t="s">
        <v>514</v>
      </c>
      <c r="F120" s="21" t="n">
        <v>520089.25</v>
      </c>
      <c r="G120" s="143" t="n">
        <v>38274</v>
      </c>
      <c r="H120" s="60" t="s">
        <v>515</v>
      </c>
      <c r="I120" s="54" t="n">
        <f aca="false">+F120-L120</f>
        <v>341723.31</v>
      </c>
      <c r="J120" s="139" t="n">
        <f aca="false">+L120/F120</f>
        <v>0.342952560546099</v>
      </c>
      <c r="K120" s="86" t="n">
        <v>74348.09</v>
      </c>
      <c r="L120" s="81" t="n">
        <f aca="false">+K120+K121</f>
        <v>178365.94</v>
      </c>
    </row>
    <row r="121" customFormat="false" ht="12.75" hidden="false" customHeight="false" outlineLevel="0" collapsed="false">
      <c r="B121" s="19"/>
      <c r="C121" s="90"/>
      <c r="D121" s="8"/>
      <c r="E121" s="32"/>
      <c r="F121" s="21"/>
      <c r="G121" s="143"/>
      <c r="H121" s="60"/>
      <c r="I121" s="54"/>
      <c r="J121" s="139"/>
      <c r="K121" s="86" t="n">
        <v>104017.85</v>
      </c>
      <c r="L121" s="126"/>
    </row>
    <row r="122" customFormat="false" ht="12.75" hidden="false" customHeight="false" outlineLevel="0" collapsed="false">
      <c r="B122" s="19" t="s">
        <v>516</v>
      </c>
      <c r="C122" s="90" t="s">
        <v>517</v>
      </c>
      <c r="D122" s="8" t="s">
        <v>518</v>
      </c>
      <c r="E122" s="32" t="s">
        <v>519</v>
      </c>
      <c r="F122" s="21" t="n">
        <v>45077.02</v>
      </c>
      <c r="G122" s="143" t="n">
        <v>38245</v>
      </c>
      <c r="H122" s="60" t="s">
        <v>323</v>
      </c>
      <c r="I122" s="54" t="n">
        <v>8980.05</v>
      </c>
      <c r="J122" s="139" t="n">
        <f aca="false">+L122/F122</f>
        <v>0.800784302067883</v>
      </c>
      <c r="K122" s="86"/>
      <c r="L122" s="81" t="n">
        <v>36096.97</v>
      </c>
    </row>
    <row r="123" customFormat="false" ht="12.75" hidden="false" customHeight="false" outlineLevel="0" collapsed="false">
      <c r="B123" s="19"/>
      <c r="C123" s="90"/>
      <c r="D123" s="8"/>
      <c r="E123" s="32"/>
      <c r="F123" s="21"/>
      <c r="G123" s="143"/>
      <c r="H123" s="60"/>
      <c r="I123" s="54"/>
      <c r="J123" s="139"/>
      <c r="K123" s="86"/>
      <c r="L123" s="81"/>
    </row>
    <row r="124" customFormat="false" ht="12.75" hidden="false" customHeight="false" outlineLevel="0" collapsed="false">
      <c r="B124" s="60" t="s">
        <v>520</v>
      </c>
      <c r="C124" s="90" t="s">
        <v>521</v>
      </c>
      <c r="D124" s="20" t="s">
        <v>522</v>
      </c>
      <c r="E124" s="32" t="s">
        <v>523</v>
      </c>
      <c r="F124" s="21" t="n">
        <v>89194.14</v>
      </c>
      <c r="G124" s="143"/>
      <c r="H124" s="60" t="s">
        <v>90</v>
      </c>
      <c r="I124" s="24" t="n">
        <v>89194.14</v>
      </c>
      <c r="J124" s="139" t="n">
        <f aca="false">+L124/F124</f>
        <v>0</v>
      </c>
      <c r="K124" s="86"/>
      <c r="L124" s="81"/>
    </row>
    <row r="125" customFormat="false" ht="12.75" hidden="false" customHeight="false" outlineLevel="0" collapsed="false">
      <c r="B125" s="60"/>
      <c r="C125" s="90"/>
      <c r="D125" s="20"/>
      <c r="E125" s="32"/>
      <c r="F125" s="21"/>
      <c r="G125" s="143"/>
      <c r="H125" s="60"/>
      <c r="I125" s="24"/>
      <c r="J125" s="139"/>
      <c r="K125" s="86"/>
      <c r="L125" s="81"/>
    </row>
    <row r="126" customFormat="false" ht="12.75" hidden="false" customHeight="false" outlineLevel="0" collapsed="false">
      <c r="B126" s="60" t="s">
        <v>524</v>
      </c>
      <c r="C126" s="90" t="s">
        <v>525</v>
      </c>
      <c r="D126" s="20" t="s">
        <v>526</v>
      </c>
      <c r="E126" s="32" t="s">
        <v>33</v>
      </c>
      <c r="F126" s="21" t="n">
        <v>91500.2</v>
      </c>
      <c r="G126" s="143"/>
      <c r="H126" s="60" t="s">
        <v>130</v>
      </c>
      <c r="I126" s="24" t="n">
        <v>91500.2</v>
      </c>
      <c r="J126" s="139" t="n">
        <f aca="false">+L126/F126</f>
        <v>0</v>
      </c>
      <c r="K126" s="86"/>
      <c r="L126" s="81"/>
    </row>
    <row r="127" customFormat="false" ht="12.75" hidden="false" customHeight="false" outlineLevel="0" collapsed="false">
      <c r="B127" s="60"/>
      <c r="C127" s="90"/>
      <c r="D127" s="20"/>
      <c r="E127" s="32"/>
      <c r="F127" s="21"/>
      <c r="G127" s="143"/>
      <c r="H127" s="60"/>
      <c r="I127" s="24"/>
      <c r="J127" s="139"/>
      <c r="K127" s="86"/>
      <c r="L127" s="81"/>
    </row>
    <row r="128" customFormat="false" ht="12.75" hidden="false" customHeight="false" outlineLevel="0" collapsed="false">
      <c r="B128" s="60" t="s">
        <v>527</v>
      </c>
      <c r="C128" s="90" t="s">
        <v>528</v>
      </c>
      <c r="D128" s="20" t="s">
        <v>529</v>
      </c>
      <c r="E128" s="32" t="s">
        <v>530</v>
      </c>
      <c r="F128" s="21" t="n">
        <v>77700</v>
      </c>
      <c r="G128" s="143"/>
      <c r="H128" s="60" t="s">
        <v>130</v>
      </c>
      <c r="I128" s="24" t="n">
        <v>77700</v>
      </c>
      <c r="J128" s="139" t="n">
        <f aca="false">+L128/F128</f>
        <v>0</v>
      </c>
      <c r="K128" s="86"/>
      <c r="L128" s="81"/>
    </row>
    <row r="129" customFormat="false" ht="12.75" hidden="false" customHeight="false" outlineLevel="0" collapsed="false">
      <c r="B129" s="60"/>
      <c r="C129" s="90"/>
      <c r="D129" s="20"/>
      <c r="E129" s="32"/>
      <c r="F129" s="21"/>
      <c r="G129" s="143"/>
      <c r="H129" s="60"/>
      <c r="I129" s="24"/>
      <c r="J129" s="139"/>
      <c r="K129" s="86"/>
      <c r="L129" s="81"/>
    </row>
    <row r="130" customFormat="false" ht="12.75" hidden="false" customHeight="false" outlineLevel="0" collapsed="false">
      <c r="B130" s="19" t="s">
        <v>531</v>
      </c>
      <c r="C130" s="90" t="s">
        <v>532</v>
      </c>
      <c r="D130" s="8" t="s">
        <v>533</v>
      </c>
      <c r="E130" s="32" t="s">
        <v>534</v>
      </c>
      <c r="F130" s="21" t="n">
        <v>460416</v>
      </c>
      <c r="G130" s="143" t="n">
        <v>38243</v>
      </c>
      <c r="H130" s="60" t="s">
        <v>535</v>
      </c>
      <c r="I130" s="24" t="n">
        <v>436048.82</v>
      </c>
      <c r="J130" s="139" t="n">
        <f aca="false">+L130/F130</f>
        <v>0.0529242684876286</v>
      </c>
      <c r="K130" s="86"/>
      <c r="L130" s="113" t="n">
        <v>24367.18</v>
      </c>
    </row>
    <row r="131" customFormat="false" ht="12.75" hidden="false" customHeight="false" outlineLevel="0" collapsed="false">
      <c r="B131" s="19"/>
      <c r="C131" s="90"/>
      <c r="D131" s="8"/>
      <c r="E131" s="32"/>
      <c r="F131" s="21"/>
      <c r="G131" s="143"/>
      <c r="H131" s="60"/>
      <c r="I131" s="24"/>
      <c r="J131" s="139"/>
      <c r="K131" s="86"/>
      <c r="L131" s="114"/>
    </row>
    <row r="132" customFormat="false" ht="12.75" hidden="false" customHeight="false" outlineLevel="0" collapsed="false">
      <c r="A132" s="107"/>
      <c r="B132" s="35"/>
      <c r="C132" s="82"/>
      <c r="D132" s="69"/>
      <c r="E132" s="38"/>
      <c r="F132" s="39"/>
      <c r="G132" s="145"/>
      <c r="H132" s="96"/>
      <c r="I132" s="24"/>
      <c r="J132" s="153"/>
      <c r="K132" s="26"/>
      <c r="L132" s="164"/>
    </row>
    <row r="133" customFormat="false" ht="12.75" hidden="false" customHeight="false" outlineLevel="0" collapsed="false">
      <c r="A133" s="34"/>
      <c r="B133" s="32"/>
      <c r="C133" s="83"/>
      <c r="D133" s="27"/>
      <c r="E133" s="32"/>
      <c r="F133" s="45" t="n">
        <f aca="false">SUM(F8:F130)</f>
        <v>19703672.17</v>
      </c>
      <c r="G133" s="143"/>
      <c r="H133" s="32"/>
      <c r="I133" s="45" t="n">
        <f aca="false">SUM(I8:I130)</f>
        <v>15289299.56</v>
      </c>
      <c r="J133" s="147"/>
      <c r="K133" s="45" t="n">
        <f aca="false">SUM(K8:K130)</f>
        <v>1121905.65</v>
      </c>
      <c r="L133" s="45" t="n">
        <f aca="false">SUM(L8:L130)</f>
        <v>4414372.61</v>
      </c>
    </row>
    <row r="134" customFormat="false" ht="12.75" hidden="false" customHeight="false" outlineLevel="0" collapsed="false">
      <c r="A134" s="34"/>
      <c r="B134" s="32"/>
      <c r="C134" s="83"/>
      <c r="D134" s="27"/>
      <c r="E134" s="32"/>
      <c r="F134" s="45"/>
      <c r="G134" s="143"/>
      <c r="H134" s="32"/>
      <c r="I134" s="46"/>
      <c r="J134" s="147"/>
      <c r="K134" s="48"/>
      <c r="L134" s="99"/>
    </row>
    <row r="135" customFormat="false" ht="12.75" hidden="false" customHeight="false" outlineLevel="0" collapsed="false">
      <c r="G135" s="165"/>
    </row>
    <row r="136" customFormat="false" ht="12.75" hidden="false" customHeight="false" outlineLevel="0" collapsed="false">
      <c r="G136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3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C202" activeCellId="0" sqref="C2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9.14"/>
    <col collapsed="false" customWidth="true" hidden="false" outlineLevel="0" max="3" min="3" style="0" width="7.28"/>
    <col collapsed="false" customWidth="true" hidden="false" outlineLevel="0" max="4" min="4" style="0" width="37.85"/>
    <col collapsed="false" customWidth="true" hidden="false" outlineLevel="0" max="5" min="5" style="0" width="20.28"/>
    <col collapsed="false" customWidth="true" hidden="false" outlineLevel="0" max="6" min="6" style="0" width="12.7"/>
    <col collapsed="false" customWidth="true" hidden="false" outlineLevel="0" max="7" min="7" style="0" width="8.56"/>
    <col collapsed="false" customWidth="true" hidden="false" outlineLevel="0" max="8" min="8" style="0" width="7.42"/>
    <col collapsed="false" customWidth="true" hidden="false" outlineLevel="0" max="9" min="9" style="0" width="10.85"/>
    <col collapsed="false" customWidth="true" hidden="false" outlineLevel="0" max="10" min="10" style="0" width="7.99"/>
    <col collapsed="false" customWidth="true" hidden="false" outlineLevel="0" max="11" min="11" style="0" width="9.56"/>
    <col collapsed="false" customWidth="true" hidden="false" outlineLevel="0" max="13" min="13" style="0" width="11.7"/>
  </cols>
  <sheetData>
    <row r="1" customFormat="false" ht="12.75" hidden="false" customHeight="false" outlineLevel="0" collapsed="false">
      <c r="R1" s="166"/>
    </row>
    <row r="2" customFormat="false" ht="12.75" hidden="false" customHeight="false" outlineLevel="0" collapsed="false">
      <c r="B2" s="1" t="s">
        <v>0</v>
      </c>
      <c r="C2" s="1"/>
      <c r="R2" s="166"/>
    </row>
    <row r="3" customFormat="false" ht="12.75" hidden="false" customHeight="false" outlineLevel="0" collapsed="false">
      <c r="B3" s="1"/>
      <c r="C3" s="1" t="s">
        <v>1</v>
      </c>
      <c r="E3" s="1" t="s">
        <v>536</v>
      </c>
      <c r="L3" s="2" t="s">
        <v>3</v>
      </c>
      <c r="R3" s="166"/>
    </row>
    <row r="4" customFormat="false" ht="12.75" hidden="false" customHeight="false" outlineLevel="0" collapsed="false">
      <c r="A4" s="2"/>
      <c r="B4" s="5" t="n">
        <f aca="true">TODAY()</f>
        <v>46232</v>
      </c>
      <c r="C4" s="2"/>
      <c r="D4" s="6"/>
      <c r="E4" s="2"/>
      <c r="F4" s="2"/>
      <c r="G4" s="1"/>
      <c r="H4" s="2"/>
      <c r="I4" s="7"/>
      <c r="J4" s="2"/>
      <c r="K4" s="7"/>
      <c r="L4" s="2"/>
      <c r="R4" s="166"/>
    </row>
    <row r="5" customFormat="false" ht="12.75" hidden="false" customHeight="false" outlineLevel="0" collapsed="false">
      <c r="A5" s="8"/>
      <c r="B5" s="9"/>
      <c r="C5" s="10"/>
      <c r="D5" s="11"/>
      <c r="E5" s="11"/>
      <c r="F5" s="10" t="s">
        <v>4</v>
      </c>
      <c r="G5" s="10" t="s">
        <v>5</v>
      </c>
      <c r="H5" s="10" t="s">
        <v>6</v>
      </c>
      <c r="I5" s="12" t="s">
        <v>7</v>
      </c>
      <c r="J5" s="13" t="s">
        <v>476</v>
      </c>
      <c r="K5" s="14" t="s">
        <v>9</v>
      </c>
      <c r="L5" s="10" t="s">
        <v>10</v>
      </c>
      <c r="R5" s="166"/>
    </row>
    <row r="6" customFormat="false" ht="12.75" hidden="false" customHeight="false" outlineLevel="0" collapsed="false">
      <c r="A6" s="2"/>
      <c r="B6" s="15" t="s">
        <v>11</v>
      </c>
      <c r="C6" s="16" t="s">
        <v>12</v>
      </c>
      <c r="D6" s="15" t="s">
        <v>13</v>
      </c>
      <c r="E6" s="15" t="s">
        <v>14</v>
      </c>
      <c r="F6" s="15" t="s">
        <v>15</v>
      </c>
      <c r="G6" s="15" t="s">
        <v>16</v>
      </c>
      <c r="H6" s="16" t="s">
        <v>17</v>
      </c>
      <c r="I6" s="17" t="s">
        <v>18</v>
      </c>
      <c r="J6" s="15" t="s">
        <v>477</v>
      </c>
      <c r="K6" s="18" t="s">
        <v>537</v>
      </c>
      <c r="L6" s="15" t="s">
        <v>20</v>
      </c>
      <c r="R6" s="166"/>
    </row>
    <row r="7" customFormat="false" ht="12.75" hidden="false" customHeight="false" outlineLevel="0" collapsed="false">
      <c r="A7" s="2"/>
      <c r="B7" s="113"/>
      <c r="C7" s="114"/>
      <c r="D7" s="114"/>
      <c r="E7" s="114"/>
      <c r="F7" s="113"/>
      <c r="G7" s="138"/>
      <c r="H7" s="114"/>
      <c r="I7" s="17"/>
      <c r="J7" s="113"/>
      <c r="K7" s="18"/>
      <c r="L7" s="114"/>
      <c r="R7" s="166"/>
    </row>
    <row r="8" customFormat="false" ht="12.75" hidden="false" customHeight="false" outlineLevel="0" collapsed="false">
      <c r="A8" s="2"/>
      <c r="B8" s="113" t="s">
        <v>479</v>
      </c>
      <c r="C8" s="114" t="n">
        <v>254</v>
      </c>
      <c r="D8" s="55" t="s">
        <v>480</v>
      </c>
      <c r="E8" s="114" t="s">
        <v>481</v>
      </c>
      <c r="F8" s="21" t="n">
        <v>6600479.8</v>
      </c>
      <c r="G8" s="138" t="n">
        <v>38244</v>
      </c>
      <c r="H8" s="23" t="s">
        <v>482</v>
      </c>
      <c r="I8" s="17" t="n">
        <f aca="false">+F8-L8-L10</f>
        <v>5608374.22</v>
      </c>
      <c r="J8" s="139" t="n">
        <v>0.1603</v>
      </c>
      <c r="K8" s="86" t="n">
        <v>249621.16</v>
      </c>
      <c r="L8" s="114" t="n">
        <v>792105.58</v>
      </c>
      <c r="M8" s="167"/>
      <c r="R8" s="166"/>
    </row>
    <row r="9" customFormat="false" ht="12.75" hidden="false" customHeight="false" outlineLevel="0" collapsed="false">
      <c r="A9" s="2"/>
      <c r="B9" s="113"/>
      <c r="C9" s="114"/>
      <c r="D9" s="114" t="s">
        <v>483</v>
      </c>
      <c r="E9" s="114"/>
      <c r="F9" s="113" t="n">
        <v>66182.72</v>
      </c>
      <c r="G9" s="113"/>
      <c r="H9" s="114"/>
      <c r="I9" s="17"/>
      <c r="J9" s="113"/>
      <c r="K9" s="18"/>
      <c r="L9" s="114" t="n">
        <v>66182.72</v>
      </c>
      <c r="R9" s="166"/>
    </row>
    <row r="10" customFormat="false" ht="12.75" hidden="false" customHeight="false" outlineLevel="0" collapsed="false">
      <c r="A10" s="2"/>
      <c r="B10" s="113"/>
      <c r="C10" s="114"/>
      <c r="D10" s="114"/>
      <c r="E10" s="114"/>
      <c r="F10" s="113" t="s">
        <v>484</v>
      </c>
      <c r="G10" s="113"/>
      <c r="H10" s="114"/>
      <c r="I10" s="17"/>
      <c r="J10" s="113"/>
      <c r="K10" s="18"/>
      <c r="L10" s="140" t="n">
        <v>200000</v>
      </c>
      <c r="R10" s="166"/>
    </row>
    <row r="11" customFormat="false" ht="12.75" hidden="false" customHeight="false" outlineLevel="0" collapsed="false">
      <c r="A11" s="2"/>
      <c r="B11" s="113"/>
      <c r="C11" s="114"/>
      <c r="D11" s="114"/>
      <c r="E11" s="114"/>
      <c r="F11" s="113"/>
      <c r="G11" s="113"/>
      <c r="H11" s="114"/>
      <c r="I11" s="17"/>
      <c r="J11" s="113"/>
      <c r="K11" s="18"/>
      <c r="L11" s="114"/>
      <c r="R11" s="166"/>
    </row>
    <row r="12" customFormat="false" ht="12.75" hidden="false" customHeight="false" outlineLevel="0" collapsed="false">
      <c r="A12" s="27"/>
      <c r="B12" s="19" t="s">
        <v>21</v>
      </c>
      <c r="C12" s="19" t="n">
        <v>438</v>
      </c>
      <c r="D12" s="8" t="s">
        <v>22</v>
      </c>
      <c r="E12" s="23" t="s">
        <v>23</v>
      </c>
      <c r="F12" s="21" t="n">
        <v>4779</v>
      </c>
      <c r="G12" s="28"/>
      <c r="H12" s="23"/>
      <c r="I12" s="24" t="n">
        <f aca="false">+F12-L12</f>
        <v>4779</v>
      </c>
      <c r="J12" s="141" t="n">
        <v>0</v>
      </c>
      <c r="K12" s="26"/>
      <c r="L12" s="29"/>
      <c r="R12" s="166"/>
    </row>
    <row r="13" customFormat="false" ht="12.75" hidden="false" customHeight="false" outlineLevel="0" collapsed="false">
      <c r="A13" s="27"/>
      <c r="B13" s="19"/>
      <c r="C13" s="23"/>
      <c r="D13" s="8"/>
      <c r="E13" s="23"/>
      <c r="F13" s="21"/>
      <c r="G13" s="28"/>
      <c r="H13" s="23"/>
      <c r="I13" s="24"/>
      <c r="J13" s="25"/>
      <c r="K13" s="26"/>
      <c r="L13" s="29"/>
      <c r="R13" s="166"/>
    </row>
    <row r="14" customFormat="false" ht="12.75" hidden="false" customHeight="false" outlineLevel="0" collapsed="false">
      <c r="B14" s="19" t="s">
        <v>28</v>
      </c>
      <c r="C14" s="23" t="n">
        <v>453</v>
      </c>
      <c r="D14" s="8" t="s">
        <v>29</v>
      </c>
      <c r="E14" s="23" t="s">
        <v>23</v>
      </c>
      <c r="F14" s="21" t="n">
        <v>65940</v>
      </c>
      <c r="G14" s="138" t="n">
        <v>37673</v>
      </c>
      <c r="H14" s="23" t="s">
        <v>30</v>
      </c>
      <c r="I14" s="24" t="n">
        <f aca="false">+F14-L14</f>
        <v>0</v>
      </c>
      <c r="J14" s="139" t="n">
        <v>1</v>
      </c>
      <c r="K14" s="26"/>
      <c r="L14" s="142" t="n">
        <v>65940</v>
      </c>
      <c r="R14" s="166"/>
    </row>
    <row r="15" customFormat="false" ht="12.75" hidden="false" customHeight="false" outlineLevel="0" collapsed="false">
      <c r="B15" s="19" t="s">
        <v>206</v>
      </c>
      <c r="C15" s="23"/>
      <c r="D15" s="30" t="s">
        <v>165</v>
      </c>
      <c r="E15" s="32"/>
      <c r="F15" s="21" t="n">
        <v>-310.82</v>
      </c>
      <c r="G15" s="143"/>
      <c r="H15" s="19"/>
      <c r="I15" s="24" t="n">
        <v>-310.82</v>
      </c>
      <c r="J15" s="25"/>
      <c r="K15" s="26"/>
      <c r="L15" s="142" t="s">
        <v>166</v>
      </c>
      <c r="R15" s="166"/>
    </row>
    <row r="16" customFormat="false" ht="12.75" hidden="false" customHeight="false" outlineLevel="0" collapsed="false">
      <c r="B16" s="19"/>
      <c r="C16" s="23"/>
      <c r="D16" s="30"/>
      <c r="E16" s="32"/>
      <c r="F16" s="21"/>
      <c r="G16" s="143"/>
      <c r="H16" s="19"/>
      <c r="I16" s="24"/>
      <c r="J16" s="25"/>
      <c r="K16" s="26"/>
      <c r="L16" s="142"/>
      <c r="R16" s="166"/>
    </row>
    <row r="17" customFormat="false" ht="12.75" hidden="false" customHeight="false" outlineLevel="0" collapsed="false">
      <c r="B17" s="19" t="s">
        <v>35</v>
      </c>
      <c r="C17" s="23" t="n">
        <v>456</v>
      </c>
      <c r="D17" s="8" t="s">
        <v>133</v>
      </c>
      <c r="E17" s="32" t="s">
        <v>37</v>
      </c>
      <c r="F17" s="21" t="n">
        <v>183517.33</v>
      </c>
      <c r="G17" s="143"/>
      <c r="H17" s="19"/>
      <c r="I17" s="24" t="n">
        <f aca="false">+F17-L17</f>
        <v>0</v>
      </c>
      <c r="J17" s="141" t="n">
        <v>0</v>
      </c>
      <c r="K17" s="26" t="n">
        <v>183517.33</v>
      </c>
      <c r="L17" s="142" t="n">
        <v>183517.33</v>
      </c>
      <c r="R17" s="166"/>
    </row>
    <row r="18" customFormat="false" ht="12.75" hidden="false" customHeight="false" outlineLevel="0" collapsed="false">
      <c r="B18" s="19"/>
      <c r="C18" s="23"/>
      <c r="D18" s="8"/>
      <c r="E18" s="32"/>
      <c r="F18" s="21"/>
      <c r="G18" s="143"/>
      <c r="H18" s="19"/>
      <c r="I18" s="24"/>
      <c r="J18" s="141"/>
      <c r="K18" s="26"/>
      <c r="L18" s="142"/>
      <c r="R18" s="166"/>
    </row>
    <row r="19" customFormat="false" ht="12.75" hidden="false" customHeight="false" outlineLevel="0" collapsed="false">
      <c r="B19" s="19" t="s">
        <v>38</v>
      </c>
      <c r="C19" s="23" t="n">
        <v>457</v>
      </c>
      <c r="D19" s="8" t="s">
        <v>39</v>
      </c>
      <c r="E19" s="32" t="s">
        <v>40</v>
      </c>
      <c r="F19" s="21"/>
      <c r="G19" s="143"/>
      <c r="H19" s="19"/>
      <c r="I19" s="24"/>
      <c r="J19" s="141"/>
      <c r="K19" s="26"/>
      <c r="L19" s="142"/>
      <c r="R19" s="166"/>
    </row>
    <row r="20" customFormat="false" ht="12.75" hidden="false" customHeight="false" outlineLevel="0" collapsed="false">
      <c r="B20" s="19" t="s">
        <v>42</v>
      </c>
      <c r="C20" s="23"/>
      <c r="D20" s="30" t="s">
        <v>43</v>
      </c>
      <c r="E20" s="32"/>
      <c r="F20" s="21" t="n">
        <v>9765.62</v>
      </c>
      <c r="G20" s="143"/>
      <c r="H20" s="19"/>
      <c r="I20" s="24" t="n">
        <f aca="false">+F20-L20</f>
        <v>9765.62</v>
      </c>
      <c r="J20" s="141" t="n">
        <v>0</v>
      </c>
      <c r="K20" s="26"/>
      <c r="L20" s="142"/>
      <c r="R20" s="166"/>
    </row>
    <row r="21" customFormat="false" ht="12.75" hidden="false" customHeight="false" outlineLevel="0" collapsed="false">
      <c r="B21" s="19"/>
      <c r="C21" s="23"/>
      <c r="D21" s="8"/>
      <c r="E21" s="32"/>
      <c r="F21" s="21"/>
      <c r="G21" s="143"/>
      <c r="H21" s="19"/>
      <c r="I21" s="24"/>
      <c r="J21" s="141"/>
      <c r="K21" s="26"/>
      <c r="L21" s="142"/>
      <c r="R21" s="166"/>
    </row>
    <row r="22" customFormat="false" ht="12.75" hidden="false" customHeight="false" outlineLevel="0" collapsed="false">
      <c r="B22" s="19" t="s">
        <v>48</v>
      </c>
      <c r="C22" s="23" t="n">
        <v>459</v>
      </c>
      <c r="D22" s="8" t="s">
        <v>49</v>
      </c>
      <c r="E22" s="32" t="s">
        <v>50</v>
      </c>
      <c r="F22" s="21"/>
      <c r="G22" s="143"/>
      <c r="H22" s="19"/>
      <c r="I22" s="24"/>
      <c r="J22" s="141"/>
      <c r="K22" s="26"/>
      <c r="L22" s="142"/>
      <c r="R22" s="166"/>
    </row>
    <row r="23" customFormat="false" ht="12.75" hidden="false" customHeight="false" outlineLevel="0" collapsed="false">
      <c r="B23" s="19" t="s">
        <v>51</v>
      </c>
      <c r="C23" s="23" t="s">
        <v>207</v>
      </c>
      <c r="D23" s="30" t="s">
        <v>208</v>
      </c>
      <c r="E23" s="32"/>
      <c r="F23" s="21" t="n">
        <v>71753.45</v>
      </c>
      <c r="G23" s="143"/>
      <c r="H23" s="19"/>
      <c r="I23" s="24" t="n">
        <f aca="false">+F23-L23</f>
        <v>71753.45</v>
      </c>
      <c r="J23" s="141" t="n">
        <v>0</v>
      </c>
      <c r="K23" s="26"/>
      <c r="L23" s="142"/>
      <c r="R23" s="166"/>
    </row>
    <row r="24" customFormat="false" ht="12.75" hidden="false" customHeight="false" outlineLevel="0" collapsed="false">
      <c r="B24" s="19"/>
      <c r="C24" s="23"/>
      <c r="D24" s="8"/>
      <c r="E24" s="32"/>
      <c r="F24" s="21"/>
      <c r="G24" s="143"/>
      <c r="H24" s="19"/>
      <c r="I24" s="24"/>
      <c r="J24" s="141"/>
      <c r="K24" s="26"/>
      <c r="L24" s="142"/>
      <c r="R24" s="166"/>
    </row>
    <row r="25" customFormat="false" ht="12.75" hidden="false" customHeight="false" outlineLevel="0" collapsed="false">
      <c r="B25" s="19" t="s">
        <v>58</v>
      </c>
      <c r="C25" s="23" t="n">
        <v>462</v>
      </c>
      <c r="D25" s="8" t="s">
        <v>59</v>
      </c>
      <c r="E25" s="32" t="s">
        <v>60</v>
      </c>
      <c r="F25" s="21"/>
      <c r="G25" s="143"/>
      <c r="H25" s="19"/>
      <c r="I25" s="24"/>
      <c r="J25" s="141"/>
      <c r="K25" s="26"/>
      <c r="L25" s="142"/>
      <c r="R25" s="166"/>
    </row>
    <row r="26" customFormat="false" ht="12.75" hidden="false" customHeight="false" outlineLevel="0" collapsed="false">
      <c r="B26" s="19" t="s">
        <v>61</v>
      </c>
      <c r="C26" s="23" t="s">
        <v>167</v>
      </c>
      <c r="D26" s="30" t="s">
        <v>168</v>
      </c>
      <c r="E26" s="32"/>
      <c r="F26" s="21" t="n">
        <v>82361.3</v>
      </c>
      <c r="G26" s="143"/>
      <c r="H26" s="19"/>
      <c r="I26" s="24" t="n">
        <f aca="false">+F26-L26</f>
        <v>0</v>
      </c>
      <c r="J26" s="141" t="n">
        <v>1</v>
      </c>
      <c r="K26" s="26" t="n">
        <v>82361.3</v>
      </c>
      <c r="L26" s="142" t="n">
        <v>82361.3</v>
      </c>
      <c r="R26" s="166"/>
    </row>
    <row r="27" customFormat="false" ht="12.75" hidden="false" customHeight="false" outlineLevel="0" collapsed="false">
      <c r="B27" s="19"/>
      <c r="C27" s="23"/>
      <c r="D27" s="30"/>
      <c r="E27" s="32"/>
      <c r="F27" s="21"/>
      <c r="G27" s="143"/>
      <c r="H27" s="19"/>
      <c r="I27" s="24"/>
      <c r="J27" s="141"/>
      <c r="K27" s="26"/>
      <c r="L27" s="142"/>
      <c r="R27" s="166"/>
    </row>
    <row r="28" customFormat="false" ht="12.75" hidden="false" customHeight="false" outlineLevel="0" collapsed="false">
      <c r="B28" s="19" t="s">
        <v>63</v>
      </c>
      <c r="C28" s="23" t="n">
        <v>463</v>
      </c>
      <c r="D28" s="8" t="s">
        <v>64</v>
      </c>
      <c r="E28" s="32" t="s">
        <v>60</v>
      </c>
      <c r="F28" s="21"/>
      <c r="G28" s="143"/>
      <c r="H28" s="19"/>
      <c r="I28" s="24"/>
      <c r="J28" s="141"/>
      <c r="K28" s="26"/>
      <c r="L28" s="142"/>
      <c r="R28" s="166"/>
    </row>
    <row r="29" customFormat="false" ht="12.75" hidden="false" customHeight="false" outlineLevel="0" collapsed="false">
      <c r="A29" s="34"/>
      <c r="B29" s="19" t="s">
        <v>65</v>
      </c>
      <c r="C29" s="23"/>
      <c r="D29" s="30" t="s">
        <v>43</v>
      </c>
      <c r="E29" s="32"/>
      <c r="F29" s="21" t="n">
        <v>11345.44</v>
      </c>
      <c r="G29" s="143"/>
      <c r="H29" s="19"/>
      <c r="I29" s="24" t="n">
        <f aca="false">+F29-L29</f>
        <v>11345.44</v>
      </c>
      <c r="J29" s="141" t="n">
        <v>0</v>
      </c>
      <c r="K29" s="26"/>
      <c r="L29" s="142"/>
      <c r="R29" s="166"/>
    </row>
    <row r="30" customFormat="false" ht="12.75" hidden="false" customHeight="false" outlineLevel="0" collapsed="false">
      <c r="A30" s="34"/>
      <c r="B30" s="19"/>
      <c r="C30" s="23"/>
      <c r="D30" s="30" t="s">
        <v>66</v>
      </c>
      <c r="E30" s="32"/>
      <c r="F30" s="21" t="n">
        <v>4703.36</v>
      </c>
      <c r="G30" s="143"/>
      <c r="H30" s="19"/>
      <c r="I30" s="24" t="n">
        <f aca="false">+F30-L30</f>
        <v>4703.36</v>
      </c>
      <c r="J30" s="141" t="n">
        <v>0</v>
      </c>
      <c r="K30" s="26"/>
      <c r="L30" s="140"/>
      <c r="R30" s="166"/>
    </row>
    <row r="31" customFormat="false" ht="12.75" hidden="false" customHeight="false" outlineLevel="0" collapsed="false">
      <c r="B31" s="19"/>
      <c r="C31" s="23"/>
      <c r="D31" s="8"/>
      <c r="E31" s="32"/>
      <c r="F31" s="21"/>
      <c r="G31" s="143"/>
      <c r="H31" s="19"/>
      <c r="I31" s="24"/>
      <c r="J31" s="141"/>
      <c r="K31" s="26"/>
      <c r="L31" s="142"/>
      <c r="R31" s="166"/>
    </row>
    <row r="32" customFormat="false" ht="12.75" hidden="false" customHeight="false" outlineLevel="0" collapsed="false">
      <c r="B32" s="19" t="s">
        <v>71</v>
      </c>
      <c r="C32" s="23" t="n">
        <v>466</v>
      </c>
      <c r="D32" s="8" t="s">
        <v>72</v>
      </c>
      <c r="E32" s="32" t="s">
        <v>73</v>
      </c>
      <c r="F32" s="21" t="n">
        <v>95326.21</v>
      </c>
      <c r="G32" s="143" t="n">
        <v>37719</v>
      </c>
      <c r="H32" s="19" t="s">
        <v>74</v>
      </c>
      <c r="I32" s="24" t="n">
        <f aca="false">+F32-L32</f>
        <v>42139.74</v>
      </c>
      <c r="J32" s="141" t="n">
        <f aca="false">+L32/F32</f>
        <v>0.557941724526759</v>
      </c>
      <c r="K32" s="26"/>
      <c r="L32" s="142" t="n">
        <v>53186.47</v>
      </c>
      <c r="R32" s="166"/>
    </row>
    <row r="33" customFormat="false" ht="12.75" hidden="false" customHeight="false" outlineLevel="0" collapsed="false">
      <c r="B33" s="19"/>
      <c r="C33" s="23"/>
      <c r="D33" s="8"/>
      <c r="E33" s="32"/>
      <c r="F33" s="21"/>
      <c r="G33" s="143"/>
      <c r="H33" s="19"/>
      <c r="I33" s="79"/>
      <c r="J33" s="141"/>
      <c r="K33" s="26"/>
      <c r="L33" s="142"/>
      <c r="R33" s="166"/>
    </row>
    <row r="34" customFormat="false" ht="12.75" hidden="false" customHeight="false" outlineLevel="0" collapsed="false">
      <c r="B34" s="19" t="s">
        <v>77</v>
      </c>
      <c r="C34" s="23" t="n">
        <v>472</v>
      </c>
      <c r="D34" s="8" t="s">
        <v>78</v>
      </c>
      <c r="E34" s="32" t="s">
        <v>33</v>
      </c>
      <c r="F34" s="21"/>
      <c r="G34" s="143"/>
      <c r="H34" s="19"/>
      <c r="I34" s="24"/>
      <c r="J34" s="141"/>
      <c r="K34" s="26"/>
      <c r="L34" s="142"/>
      <c r="R34" s="166"/>
    </row>
    <row r="35" customFormat="false" ht="12.75" hidden="false" customHeight="false" outlineLevel="0" collapsed="false">
      <c r="B35" s="19" t="s">
        <v>79</v>
      </c>
      <c r="C35" s="23"/>
      <c r="D35" s="30" t="s">
        <v>80</v>
      </c>
      <c r="E35" s="32"/>
      <c r="F35" s="21" t="n">
        <v>28555.2</v>
      </c>
      <c r="G35" s="143"/>
      <c r="H35" s="19"/>
      <c r="I35" s="24" t="n">
        <f aca="false">+F35-L35</f>
        <v>28555.2</v>
      </c>
      <c r="J35" s="141" t="n">
        <v>0</v>
      </c>
      <c r="K35" s="26"/>
      <c r="L35" s="142"/>
      <c r="R35" s="166"/>
    </row>
    <row r="36" customFormat="false" ht="12.75" hidden="false" customHeight="false" outlineLevel="0" collapsed="false">
      <c r="B36" s="19"/>
      <c r="C36" s="23"/>
      <c r="D36" s="30"/>
      <c r="E36" s="32"/>
      <c r="F36" s="21"/>
      <c r="G36" s="143"/>
      <c r="H36" s="19"/>
      <c r="I36" s="79"/>
      <c r="J36" s="141"/>
      <c r="K36" s="26"/>
      <c r="L36" s="142"/>
      <c r="R36" s="166"/>
    </row>
    <row r="37" customFormat="false" ht="12.75" hidden="false" customHeight="false" outlineLevel="0" collapsed="false">
      <c r="B37" s="60" t="s">
        <v>95</v>
      </c>
      <c r="C37" s="60" t="n">
        <v>485</v>
      </c>
      <c r="D37" s="61" t="s">
        <v>170</v>
      </c>
      <c r="E37" s="60" t="s">
        <v>97</v>
      </c>
      <c r="F37" s="62" t="n">
        <v>330000</v>
      </c>
      <c r="G37" s="144"/>
      <c r="H37" s="60" t="s">
        <v>98</v>
      </c>
      <c r="I37" s="24" t="n">
        <f aca="false">+F37-L37</f>
        <v>330000</v>
      </c>
      <c r="J37" s="141" t="n">
        <v>0</v>
      </c>
      <c r="K37" s="95" t="s">
        <v>210</v>
      </c>
      <c r="L37" s="81"/>
      <c r="R37" s="166"/>
    </row>
    <row r="38" customFormat="false" ht="12.75" hidden="false" customHeight="false" outlineLevel="0" collapsed="false">
      <c r="B38" s="19"/>
      <c r="C38" s="23"/>
      <c r="D38" s="8"/>
      <c r="E38" s="32"/>
      <c r="F38" s="21"/>
      <c r="G38" s="143"/>
      <c r="H38" s="19"/>
      <c r="I38" s="24"/>
      <c r="J38" s="141"/>
      <c r="K38" s="26"/>
      <c r="L38" s="81"/>
      <c r="R38" s="166"/>
    </row>
    <row r="39" customFormat="false" ht="12.75" hidden="false" customHeight="false" outlineLevel="0" collapsed="false">
      <c r="B39" s="19" t="s">
        <v>100</v>
      </c>
      <c r="C39" s="23" t="n">
        <v>490</v>
      </c>
      <c r="D39" s="8" t="s">
        <v>101</v>
      </c>
      <c r="E39" s="32" t="s">
        <v>102</v>
      </c>
      <c r="F39" s="21" t="n">
        <v>434322.61</v>
      </c>
      <c r="G39" s="143" t="n">
        <v>37895</v>
      </c>
      <c r="H39" s="19" t="s">
        <v>103</v>
      </c>
      <c r="I39" s="24" t="n">
        <f aca="false">+F39-L39</f>
        <v>35831.62</v>
      </c>
      <c r="J39" s="141" t="n">
        <f aca="false">+L39/F39</f>
        <v>0.917499989236112</v>
      </c>
      <c r="K39" s="26"/>
      <c r="L39" s="142" t="n">
        <v>398490.99</v>
      </c>
      <c r="R39" s="166"/>
    </row>
    <row r="40" customFormat="false" ht="12.75" hidden="false" customHeight="false" outlineLevel="0" collapsed="false">
      <c r="B40" s="19" t="s">
        <v>104</v>
      </c>
      <c r="C40" s="23"/>
      <c r="D40" s="55" t="s">
        <v>43</v>
      </c>
      <c r="E40" s="32"/>
      <c r="F40" s="21" t="n">
        <v>114148.31</v>
      </c>
      <c r="G40" s="143"/>
      <c r="H40" s="19"/>
      <c r="I40" s="24" t="n">
        <f aca="false">+F40-L40</f>
        <v>114148.31</v>
      </c>
      <c r="J40" s="141" t="n">
        <v>0</v>
      </c>
      <c r="K40" s="26"/>
      <c r="L40" s="142"/>
      <c r="R40" s="166"/>
    </row>
    <row r="41" customFormat="false" ht="12.75" hidden="false" customHeight="false" outlineLevel="0" collapsed="false">
      <c r="B41" s="19"/>
      <c r="C41" s="23"/>
      <c r="D41" s="8"/>
      <c r="E41" s="32"/>
      <c r="F41" s="21"/>
      <c r="G41" s="143"/>
      <c r="H41" s="19"/>
      <c r="I41" s="24"/>
      <c r="J41" s="141"/>
      <c r="K41" s="26"/>
      <c r="L41" s="81"/>
      <c r="R41" s="166"/>
    </row>
    <row r="42" customFormat="false" ht="12.75" hidden="false" customHeight="false" outlineLevel="0" collapsed="false">
      <c r="B42" s="19" t="s">
        <v>116</v>
      </c>
      <c r="C42" s="23" t="n">
        <v>498</v>
      </c>
      <c r="D42" s="8" t="s">
        <v>117</v>
      </c>
      <c r="E42" s="32" t="s">
        <v>46</v>
      </c>
      <c r="F42" s="21"/>
      <c r="G42" s="143"/>
      <c r="H42" s="19"/>
      <c r="I42" s="24" t="n">
        <v>0</v>
      </c>
      <c r="J42" s="141"/>
      <c r="K42" s="26"/>
      <c r="L42" s="81"/>
      <c r="R42" s="166"/>
    </row>
    <row r="43" customFormat="false" ht="12.75" hidden="false" customHeight="false" outlineLevel="0" collapsed="false">
      <c r="B43" s="35" t="s">
        <v>171</v>
      </c>
      <c r="C43" s="36"/>
      <c r="D43" s="37" t="s">
        <v>43</v>
      </c>
      <c r="E43" s="38"/>
      <c r="F43" s="39" t="n">
        <v>18700</v>
      </c>
      <c r="G43" s="145"/>
      <c r="H43" s="35"/>
      <c r="I43" s="24" t="n">
        <f aca="false">+F43-L43</f>
        <v>0</v>
      </c>
      <c r="J43" s="146" t="n">
        <v>1</v>
      </c>
      <c r="K43" s="26" t="n">
        <v>18700</v>
      </c>
      <c r="L43" s="72" t="n">
        <v>18700</v>
      </c>
      <c r="R43" s="166"/>
    </row>
    <row r="44" customFormat="false" ht="12.75" hidden="false" customHeight="false" outlineLevel="0" collapsed="false">
      <c r="B44" s="32"/>
      <c r="C44" s="32"/>
      <c r="D44" s="127"/>
      <c r="E44" s="32"/>
      <c r="F44" s="45"/>
      <c r="G44" s="143"/>
      <c r="H44" s="32"/>
      <c r="I44" s="46"/>
      <c r="J44" s="168"/>
      <c r="K44" s="48"/>
      <c r="L44" s="99"/>
      <c r="R44" s="166"/>
    </row>
    <row r="45" customFormat="false" ht="12.75" hidden="false" customHeight="false" outlineLevel="0" collapsed="false">
      <c r="A45" s="34"/>
      <c r="B45" s="32"/>
      <c r="C45" s="32"/>
      <c r="D45" s="27"/>
      <c r="E45" s="32"/>
      <c r="F45" s="45"/>
      <c r="G45" s="143"/>
      <c r="H45" s="32"/>
      <c r="I45" s="99"/>
      <c r="J45" s="147"/>
      <c r="K45" s="45"/>
      <c r="L45" s="45"/>
      <c r="R45" s="166"/>
    </row>
    <row r="46" customFormat="false" ht="12.75" hidden="false" customHeight="false" outlineLevel="0" collapsed="false">
      <c r="A46" s="34"/>
      <c r="B46" s="32"/>
      <c r="C46" s="32"/>
      <c r="D46" s="27"/>
      <c r="E46" s="32"/>
      <c r="F46" s="45"/>
      <c r="G46" s="143"/>
      <c r="H46" s="32"/>
      <c r="I46" s="99"/>
      <c r="J46" s="147"/>
      <c r="K46" s="45"/>
      <c r="L46" s="45"/>
      <c r="R46" s="166"/>
    </row>
    <row r="47" customFormat="false" ht="12.75" hidden="false" customHeight="false" outlineLevel="0" collapsed="false">
      <c r="A47" s="34"/>
      <c r="B47" s="32"/>
      <c r="C47" s="32"/>
      <c r="D47" s="27"/>
      <c r="E47" s="32"/>
      <c r="F47" s="45"/>
      <c r="G47" s="143"/>
      <c r="H47" s="32"/>
      <c r="I47" s="99"/>
      <c r="J47" s="147"/>
      <c r="K47" s="45"/>
      <c r="L47" s="45"/>
      <c r="R47" s="166"/>
    </row>
    <row r="48" customFormat="false" ht="12.75" hidden="false" customHeight="false" outlineLevel="0" collapsed="false">
      <c r="B48" s="1" t="s">
        <v>0</v>
      </c>
      <c r="C48" s="1"/>
      <c r="F48" s="45"/>
      <c r="G48" s="143"/>
      <c r="H48" s="32"/>
      <c r="I48" s="46"/>
      <c r="J48" s="147"/>
      <c r="K48" s="48"/>
      <c r="L48" s="49"/>
      <c r="R48" s="166"/>
    </row>
    <row r="49" customFormat="false" ht="12.75" hidden="false" customHeight="false" outlineLevel="0" collapsed="false">
      <c r="B49" s="1"/>
      <c r="C49" s="1" t="s">
        <v>1</v>
      </c>
      <c r="E49" s="1" t="s">
        <v>538</v>
      </c>
      <c r="F49" s="45"/>
      <c r="G49" s="148"/>
      <c r="H49" s="4"/>
      <c r="I49" s="2"/>
      <c r="J49" s="147"/>
      <c r="K49" s="4"/>
      <c r="L49" s="2" t="s">
        <v>76</v>
      </c>
      <c r="R49" s="166"/>
    </row>
    <row r="50" customFormat="false" ht="12.75" hidden="false" customHeight="false" outlineLevel="0" collapsed="false">
      <c r="B50" s="32"/>
      <c r="C50" s="32"/>
      <c r="D50" s="27"/>
      <c r="E50" s="32"/>
      <c r="F50" s="45"/>
      <c r="G50" s="143"/>
      <c r="H50" s="32"/>
      <c r="I50" s="50"/>
      <c r="J50" s="149"/>
      <c r="K50" s="48"/>
      <c r="L50" s="49"/>
      <c r="R50" s="166"/>
    </row>
    <row r="51" customFormat="false" ht="12.75" hidden="false" customHeight="false" outlineLevel="0" collapsed="false">
      <c r="B51" s="51"/>
      <c r="C51" s="10"/>
      <c r="D51" s="11"/>
      <c r="E51" s="11"/>
      <c r="F51" s="10" t="s">
        <v>4</v>
      </c>
      <c r="G51" s="150" t="s">
        <v>5</v>
      </c>
      <c r="H51" s="10" t="s">
        <v>6</v>
      </c>
      <c r="I51" s="52" t="s">
        <v>7</v>
      </c>
      <c r="J51" s="151" t="s">
        <v>476</v>
      </c>
      <c r="K51" s="26" t="s">
        <v>9</v>
      </c>
      <c r="L51" s="10" t="s">
        <v>10</v>
      </c>
      <c r="R51" s="166"/>
    </row>
    <row r="52" customFormat="false" ht="12.75" hidden="false" customHeight="false" outlineLevel="0" collapsed="false">
      <c r="B52" s="15" t="s">
        <v>11</v>
      </c>
      <c r="C52" s="16" t="s">
        <v>12</v>
      </c>
      <c r="D52" s="15" t="s">
        <v>13</v>
      </c>
      <c r="E52" s="15" t="s">
        <v>14</v>
      </c>
      <c r="F52" s="15" t="s">
        <v>15</v>
      </c>
      <c r="G52" s="152" t="s">
        <v>16</v>
      </c>
      <c r="H52" s="16" t="s">
        <v>17</v>
      </c>
      <c r="I52" s="54" t="s">
        <v>18</v>
      </c>
      <c r="J52" s="153" t="s">
        <v>477</v>
      </c>
      <c r="K52" s="18" t="s">
        <v>537</v>
      </c>
      <c r="L52" s="15" t="s">
        <v>20</v>
      </c>
      <c r="R52" s="166"/>
    </row>
    <row r="53" customFormat="false" ht="12.75" hidden="false" customHeight="false" outlineLevel="0" collapsed="false">
      <c r="B53" s="19"/>
      <c r="C53" s="23"/>
      <c r="D53" s="30"/>
      <c r="E53" s="32"/>
      <c r="F53" s="21"/>
      <c r="G53" s="143"/>
      <c r="H53" s="19"/>
      <c r="I53" s="24"/>
      <c r="J53" s="151"/>
      <c r="K53" s="26"/>
      <c r="L53" s="57"/>
      <c r="R53" s="166"/>
    </row>
    <row r="54" customFormat="false" ht="12.75" hidden="false" customHeight="false" outlineLevel="0" collapsed="false">
      <c r="B54" s="19" t="s">
        <v>121</v>
      </c>
      <c r="C54" s="67" t="s">
        <v>122</v>
      </c>
      <c r="D54" s="8" t="s">
        <v>123</v>
      </c>
      <c r="E54" s="32" t="s">
        <v>124</v>
      </c>
      <c r="F54" s="21" t="n">
        <v>213632.16</v>
      </c>
      <c r="G54" s="143" t="n">
        <v>37977</v>
      </c>
      <c r="H54" s="19" t="s">
        <v>125</v>
      </c>
      <c r="I54" s="24" t="n">
        <f aca="false">+F54-L54</f>
        <v>11659.53</v>
      </c>
      <c r="J54" s="141" t="n">
        <f aca="false">+L54/F54</f>
        <v>0.945422402694426</v>
      </c>
      <c r="K54" s="26" t="n">
        <v>17802.68</v>
      </c>
      <c r="L54" s="81" t="n">
        <v>201972.63</v>
      </c>
      <c r="M54" s="59"/>
      <c r="R54" s="166"/>
    </row>
    <row r="55" customFormat="false" ht="12.75" hidden="false" customHeight="false" outlineLevel="0" collapsed="false">
      <c r="B55" s="19"/>
      <c r="C55" s="67"/>
      <c r="D55" s="8"/>
      <c r="E55" s="32"/>
      <c r="F55" s="21"/>
      <c r="G55" s="143"/>
      <c r="H55" s="19"/>
      <c r="I55" s="24"/>
      <c r="J55" s="151"/>
      <c r="K55" s="26"/>
      <c r="L55" s="81"/>
      <c r="R55" s="166"/>
    </row>
    <row r="56" customFormat="false" ht="12.75" hidden="false" customHeight="false" outlineLevel="0" collapsed="false">
      <c r="B56" s="19" t="s">
        <v>139</v>
      </c>
      <c r="C56" s="67" t="s">
        <v>140</v>
      </c>
      <c r="D56" s="8" t="s">
        <v>141</v>
      </c>
      <c r="E56" s="32" t="s">
        <v>142</v>
      </c>
      <c r="F56" s="21"/>
      <c r="G56" s="143"/>
      <c r="H56" s="19"/>
      <c r="I56" s="24"/>
      <c r="J56" s="151"/>
      <c r="K56" s="26"/>
      <c r="L56" s="81"/>
      <c r="R56" s="166"/>
    </row>
    <row r="57" customFormat="false" ht="12.75" hidden="false" customHeight="false" outlineLevel="0" collapsed="false">
      <c r="B57" s="19" t="s">
        <v>211</v>
      </c>
      <c r="C57" s="67"/>
      <c r="D57" s="30" t="s">
        <v>115</v>
      </c>
      <c r="E57" s="32"/>
      <c r="F57" s="21" t="n">
        <v>3500</v>
      </c>
      <c r="G57" s="143"/>
      <c r="H57" s="19"/>
      <c r="I57" s="24" t="n">
        <f aca="false">+F57-L57</f>
        <v>3500</v>
      </c>
      <c r="J57" s="141" t="n">
        <f aca="false">+L57/F57</f>
        <v>0</v>
      </c>
      <c r="K57" s="26"/>
      <c r="L57" s="81"/>
      <c r="R57" s="166"/>
    </row>
    <row r="58" customFormat="false" ht="12.75" hidden="false" customHeight="false" outlineLevel="0" collapsed="false">
      <c r="B58" s="19"/>
      <c r="C58" s="67"/>
      <c r="D58" s="30"/>
      <c r="E58" s="32"/>
      <c r="F58" s="21"/>
      <c r="G58" s="143"/>
      <c r="H58" s="19"/>
      <c r="I58" s="24"/>
      <c r="J58" s="151"/>
      <c r="K58" s="26"/>
      <c r="L58" s="81"/>
      <c r="R58" s="166"/>
    </row>
    <row r="59" customFormat="false" ht="12.75" hidden="false" customHeight="false" outlineLevel="0" collapsed="false">
      <c r="B59" s="19" t="s">
        <v>158</v>
      </c>
      <c r="C59" s="83" t="s">
        <v>159</v>
      </c>
      <c r="D59" s="20" t="s">
        <v>160</v>
      </c>
      <c r="E59" s="19" t="s">
        <v>161</v>
      </c>
      <c r="F59" s="21" t="n">
        <v>196363.96</v>
      </c>
      <c r="G59" s="138"/>
      <c r="H59" s="19"/>
      <c r="I59" s="24" t="n">
        <f aca="false">+F59-L59</f>
        <v>0</v>
      </c>
      <c r="J59" s="141" t="n">
        <f aca="false">+L59/F59</f>
        <v>1</v>
      </c>
      <c r="K59" s="26" t="n">
        <v>4445.4</v>
      </c>
      <c r="L59" s="81" t="n">
        <v>196363.96</v>
      </c>
      <c r="R59" s="166"/>
    </row>
    <row r="60" customFormat="false" ht="12.75" hidden="false" customHeight="false" outlineLevel="0" collapsed="false">
      <c r="B60" s="19"/>
      <c r="C60" s="90"/>
      <c r="D60" s="8"/>
      <c r="E60" s="32"/>
      <c r="F60" s="21"/>
      <c r="G60" s="143"/>
      <c r="H60" s="60"/>
      <c r="I60" s="24"/>
      <c r="J60" s="151"/>
      <c r="K60" s="26"/>
      <c r="L60" s="126"/>
      <c r="R60" s="166"/>
    </row>
    <row r="61" customFormat="false" ht="12.75" hidden="false" customHeight="false" outlineLevel="0" collapsed="false">
      <c r="B61" s="19" t="s">
        <v>181</v>
      </c>
      <c r="C61" s="90" t="s">
        <v>182</v>
      </c>
      <c r="D61" s="8" t="s">
        <v>183</v>
      </c>
      <c r="E61" s="32" t="s">
        <v>184</v>
      </c>
      <c r="F61" s="21" t="n">
        <v>323858.34</v>
      </c>
      <c r="G61" s="143" t="n">
        <v>38169</v>
      </c>
      <c r="H61" s="60" t="s">
        <v>185</v>
      </c>
      <c r="I61" s="24" t="n">
        <f aca="false">+F61-L61</f>
        <v>323858.34</v>
      </c>
      <c r="J61" s="151"/>
      <c r="K61" s="26"/>
      <c r="L61" s="126" t="n">
        <v>0</v>
      </c>
      <c r="R61" s="166"/>
    </row>
    <row r="62" customFormat="false" ht="12.75" hidden="false" customHeight="false" outlineLevel="0" collapsed="false">
      <c r="B62" s="19"/>
      <c r="C62" s="90"/>
      <c r="D62" s="8"/>
      <c r="E62" s="32"/>
      <c r="F62" s="21"/>
      <c r="G62" s="143"/>
      <c r="H62" s="60"/>
      <c r="I62" s="24"/>
      <c r="J62" s="151"/>
      <c r="K62" s="26"/>
      <c r="L62" s="126"/>
      <c r="R62" s="166"/>
    </row>
    <row r="63" customFormat="false" ht="12.75" hidden="false" customHeight="false" outlineLevel="0" collapsed="false">
      <c r="B63" s="19" t="s">
        <v>212</v>
      </c>
      <c r="C63" s="90" t="s">
        <v>213</v>
      </c>
      <c r="D63" s="8" t="s">
        <v>214</v>
      </c>
      <c r="E63" s="32"/>
      <c r="F63" s="21"/>
      <c r="G63" s="143"/>
      <c r="H63" s="60"/>
      <c r="I63" s="24"/>
      <c r="J63" s="151"/>
      <c r="K63" s="26"/>
      <c r="L63" s="126"/>
      <c r="R63" s="166"/>
    </row>
    <row r="64" customFormat="false" ht="12.75" hidden="false" customHeight="false" outlineLevel="0" collapsed="false">
      <c r="B64" s="19"/>
      <c r="C64" s="90"/>
      <c r="D64" s="8" t="s">
        <v>215</v>
      </c>
      <c r="E64" s="32" t="s">
        <v>216</v>
      </c>
      <c r="F64" s="21" t="n">
        <v>9872</v>
      </c>
      <c r="G64" s="143"/>
      <c r="H64" s="60"/>
      <c r="I64" s="24" t="n">
        <f aca="false">+F64-L64</f>
        <v>9872</v>
      </c>
      <c r="J64" s="151" t="n">
        <v>0</v>
      </c>
      <c r="K64" s="26"/>
      <c r="L64" s="126"/>
      <c r="R64" s="166"/>
    </row>
    <row r="65" customFormat="false" ht="12.75" hidden="false" customHeight="false" outlineLevel="0" collapsed="false">
      <c r="B65" s="19"/>
      <c r="C65" s="90"/>
      <c r="D65" s="8"/>
      <c r="E65" s="32"/>
      <c r="F65" s="21"/>
      <c r="G65" s="143"/>
      <c r="H65" s="60"/>
      <c r="I65" s="24"/>
      <c r="J65" s="151"/>
      <c r="K65" s="26"/>
      <c r="L65" s="126"/>
      <c r="R65" s="166"/>
    </row>
    <row r="66" customFormat="false" ht="12.75" hidden="false" customHeight="false" outlineLevel="0" collapsed="false">
      <c r="B66" s="19" t="s">
        <v>222</v>
      </c>
      <c r="C66" s="90" t="s">
        <v>223</v>
      </c>
      <c r="D66" s="8" t="s">
        <v>224</v>
      </c>
      <c r="E66" s="32" t="s">
        <v>225</v>
      </c>
      <c r="F66" s="21" t="n">
        <v>457363.53</v>
      </c>
      <c r="G66" s="143" t="n">
        <v>38180</v>
      </c>
      <c r="H66" s="60" t="s">
        <v>226</v>
      </c>
      <c r="I66" s="24" t="n">
        <f aca="false">+F66-L66</f>
        <v>3913.93000000005</v>
      </c>
      <c r="J66" s="141" t="n">
        <f aca="false">+L66/F66</f>
        <v>0.991442409061343</v>
      </c>
      <c r="K66" s="26"/>
      <c r="L66" s="126" t="n">
        <v>453449.6</v>
      </c>
      <c r="R66" s="166"/>
    </row>
    <row r="67" customFormat="false" ht="12.75" hidden="false" customHeight="false" outlineLevel="0" collapsed="false">
      <c r="B67" s="19"/>
      <c r="C67" s="90"/>
      <c r="D67" s="8"/>
      <c r="E67" s="32"/>
      <c r="F67" s="21"/>
      <c r="G67" s="143"/>
      <c r="H67" s="60"/>
      <c r="I67" s="24"/>
      <c r="J67" s="151"/>
      <c r="K67" s="26"/>
      <c r="L67" s="126"/>
      <c r="R67" s="166"/>
    </row>
    <row r="68" customFormat="false" ht="12.75" hidden="false" customHeight="false" outlineLevel="0" collapsed="false">
      <c r="B68" s="19" t="s">
        <v>228</v>
      </c>
      <c r="C68" s="90" t="s">
        <v>229</v>
      </c>
      <c r="D68" s="8" t="s">
        <v>230</v>
      </c>
      <c r="E68" s="32" t="s">
        <v>231</v>
      </c>
      <c r="F68" s="21" t="n">
        <v>91313.75</v>
      </c>
      <c r="G68" s="143" t="n">
        <v>38163</v>
      </c>
      <c r="H68" s="60" t="s">
        <v>232</v>
      </c>
      <c r="I68" s="24" t="n">
        <f aca="false">+F68-L68</f>
        <v>2088</v>
      </c>
      <c r="J68" s="141" t="n">
        <f aca="false">+L68/F68</f>
        <v>0.97713378324732</v>
      </c>
      <c r="K68" s="26"/>
      <c r="L68" s="126" t="n">
        <v>89225.75</v>
      </c>
      <c r="R68" s="166"/>
    </row>
    <row r="69" customFormat="false" ht="12.75" hidden="false" customHeight="false" outlineLevel="0" collapsed="false">
      <c r="B69" s="19"/>
      <c r="C69" s="90"/>
      <c r="D69" s="8"/>
      <c r="E69" s="32"/>
      <c r="F69" s="21"/>
      <c r="G69" s="143"/>
      <c r="H69" s="60"/>
      <c r="I69" s="24"/>
      <c r="J69" s="151"/>
      <c r="K69" s="26"/>
      <c r="L69" s="126" t="s">
        <v>539</v>
      </c>
      <c r="R69" s="166"/>
    </row>
    <row r="70" customFormat="false" ht="12.75" hidden="false" customHeight="false" outlineLevel="0" collapsed="false">
      <c r="B70" s="19" t="s">
        <v>237</v>
      </c>
      <c r="C70" s="90" t="s">
        <v>238</v>
      </c>
      <c r="D70" s="8" t="s">
        <v>239</v>
      </c>
      <c r="E70" s="32" t="s">
        <v>240</v>
      </c>
      <c r="F70" s="21" t="n">
        <v>345120</v>
      </c>
      <c r="G70" s="138" t="n">
        <v>38163</v>
      </c>
      <c r="H70" s="60" t="s">
        <v>276</v>
      </c>
      <c r="I70" s="24" t="n">
        <f aca="false">+F70-L70</f>
        <v>187357.07</v>
      </c>
      <c r="J70" s="141" t="n">
        <f aca="false">+L70/F70</f>
        <v>0.457124855122856</v>
      </c>
      <c r="K70" s="26"/>
      <c r="L70" s="126" t="n">
        <v>157762.93</v>
      </c>
      <c r="R70" s="166"/>
    </row>
    <row r="71" customFormat="false" ht="12.75" hidden="false" customHeight="false" outlineLevel="0" collapsed="false">
      <c r="B71" s="19"/>
      <c r="C71" s="90"/>
      <c r="D71" s="8"/>
      <c r="E71" s="32"/>
      <c r="F71" s="21"/>
      <c r="G71" s="143"/>
      <c r="H71" s="60"/>
      <c r="I71" s="54"/>
      <c r="J71" s="141"/>
      <c r="K71" s="86"/>
      <c r="L71" s="126"/>
      <c r="R71" s="166"/>
    </row>
    <row r="72" customFormat="false" ht="12.75" hidden="false" customHeight="false" outlineLevel="0" collapsed="false">
      <c r="B72" s="19" t="s">
        <v>242</v>
      </c>
      <c r="C72" s="90" t="s">
        <v>243</v>
      </c>
      <c r="D72" s="8" t="s">
        <v>244</v>
      </c>
      <c r="E72" s="32" t="s">
        <v>245</v>
      </c>
      <c r="F72" s="21" t="n">
        <v>460715</v>
      </c>
      <c r="G72" s="143" t="n">
        <v>38161</v>
      </c>
      <c r="H72" s="60" t="s">
        <v>276</v>
      </c>
      <c r="I72" s="24" t="n">
        <f aca="false">+F72-L72</f>
        <v>177992.65</v>
      </c>
      <c r="J72" s="141" t="n">
        <f aca="false">+L72/F72</f>
        <v>0.613659963317886</v>
      </c>
      <c r="K72" s="86" t="n">
        <v>80592.54</v>
      </c>
      <c r="L72" s="126" t="n">
        <v>282722.35</v>
      </c>
      <c r="R72" s="166"/>
    </row>
    <row r="73" customFormat="false" ht="12.75" hidden="false" customHeight="false" outlineLevel="0" collapsed="false">
      <c r="B73" s="19"/>
      <c r="C73" s="90"/>
      <c r="D73" s="8"/>
      <c r="E73" s="32"/>
      <c r="F73" s="21"/>
      <c r="G73" s="143"/>
      <c r="H73" s="60"/>
      <c r="I73" s="54"/>
      <c r="J73" s="151"/>
      <c r="K73" s="86"/>
      <c r="L73" s="126"/>
      <c r="R73" s="166"/>
    </row>
    <row r="74" customFormat="false" ht="12.75" hidden="false" customHeight="false" outlineLevel="0" collapsed="false">
      <c r="B74" s="19" t="s">
        <v>330</v>
      </c>
      <c r="C74" s="90" t="s">
        <v>331</v>
      </c>
      <c r="D74" s="8" t="s">
        <v>332</v>
      </c>
      <c r="E74" s="32" t="s">
        <v>333</v>
      </c>
      <c r="F74" s="21" t="n">
        <v>87352.69</v>
      </c>
      <c r="G74" s="143" t="s">
        <v>431</v>
      </c>
      <c r="H74" s="60" t="s">
        <v>323</v>
      </c>
      <c r="I74" s="54" t="n">
        <f aca="false">+F74-L74</f>
        <v>0</v>
      </c>
      <c r="J74" s="155" t="n">
        <v>1</v>
      </c>
      <c r="K74" s="86"/>
      <c r="L74" s="126" t="n">
        <v>87352.69</v>
      </c>
      <c r="R74" s="166"/>
    </row>
    <row r="75" customFormat="false" ht="12.75" hidden="false" customHeight="false" outlineLevel="0" collapsed="false">
      <c r="B75" s="19"/>
      <c r="C75" s="90"/>
      <c r="D75" s="30" t="s">
        <v>43</v>
      </c>
      <c r="E75" s="32"/>
      <c r="F75" s="21"/>
      <c r="G75" s="143"/>
      <c r="H75" s="60"/>
      <c r="I75" s="54"/>
      <c r="J75" s="151"/>
      <c r="K75" s="86"/>
      <c r="L75" s="126"/>
      <c r="R75" s="166"/>
    </row>
    <row r="76" customFormat="false" ht="12.75" hidden="false" customHeight="false" outlineLevel="0" collapsed="false">
      <c r="B76" s="19"/>
      <c r="C76" s="90"/>
      <c r="D76" s="30"/>
      <c r="E76" s="32"/>
      <c r="F76" s="21"/>
      <c r="G76" s="138"/>
      <c r="H76" s="32"/>
      <c r="I76" s="54"/>
      <c r="J76" s="151"/>
      <c r="K76" s="86"/>
      <c r="L76" s="126"/>
      <c r="R76" s="166"/>
    </row>
    <row r="77" customFormat="false" ht="12.75" hidden="false" customHeight="false" outlineLevel="0" collapsed="false">
      <c r="B77" s="19" t="s">
        <v>340</v>
      </c>
      <c r="C77" s="90" t="s">
        <v>341</v>
      </c>
      <c r="D77" s="8" t="s">
        <v>342</v>
      </c>
      <c r="E77" s="32" t="s">
        <v>343</v>
      </c>
      <c r="F77" s="21" t="n">
        <v>421840</v>
      </c>
      <c r="G77" s="156" t="s">
        <v>432</v>
      </c>
      <c r="H77" s="8" t="s">
        <v>90</v>
      </c>
      <c r="I77" s="54" t="n">
        <f aca="false">+F77-L77</f>
        <v>288347.49</v>
      </c>
      <c r="J77" s="141" t="n">
        <f aca="false">+L77/F77</f>
        <v>0.316452944244263</v>
      </c>
      <c r="K77" s="86"/>
      <c r="L77" s="126" t="n">
        <v>133492.51</v>
      </c>
      <c r="R77" s="166"/>
    </row>
    <row r="78" customFormat="false" ht="12.75" hidden="false" customHeight="false" outlineLevel="0" collapsed="false">
      <c r="B78" s="19"/>
      <c r="C78" s="90"/>
      <c r="D78" s="8"/>
      <c r="E78" s="32"/>
      <c r="F78" s="21" t="n">
        <v>158946.51</v>
      </c>
      <c r="G78" s="156"/>
      <c r="H78" s="27"/>
      <c r="I78" s="54" t="n">
        <v>158946.51</v>
      </c>
      <c r="J78" s="141" t="n">
        <f aca="false">+L78/F78</f>
        <v>0</v>
      </c>
      <c r="K78" s="86"/>
      <c r="L78" s="126"/>
      <c r="R78" s="166"/>
    </row>
    <row r="79" customFormat="false" ht="12.75" hidden="false" customHeight="false" outlineLevel="0" collapsed="false">
      <c r="B79" s="19"/>
      <c r="C79" s="90"/>
      <c r="D79" s="8"/>
      <c r="E79" s="32"/>
      <c r="F79" s="21"/>
      <c r="G79" s="138"/>
      <c r="H79" s="32"/>
      <c r="I79" s="54"/>
      <c r="J79" s="151"/>
      <c r="K79" s="86"/>
      <c r="L79" s="81"/>
      <c r="R79" s="166"/>
    </row>
    <row r="80" customFormat="false" ht="12.75" hidden="false" customHeight="false" outlineLevel="0" collapsed="false">
      <c r="B80" s="19" t="s">
        <v>345</v>
      </c>
      <c r="C80" s="90" t="s">
        <v>346</v>
      </c>
      <c r="D80" s="8" t="s">
        <v>347</v>
      </c>
      <c r="E80" s="32" t="s">
        <v>348</v>
      </c>
      <c r="F80" s="21"/>
      <c r="G80" s="143"/>
      <c r="H80" s="60"/>
      <c r="I80" s="54"/>
      <c r="J80" s="141"/>
      <c r="K80" s="86"/>
      <c r="L80" s="81"/>
      <c r="R80" s="166"/>
    </row>
    <row r="81" customFormat="false" ht="12.75" hidden="false" customHeight="false" outlineLevel="0" collapsed="false">
      <c r="B81" s="19" t="s">
        <v>491</v>
      </c>
      <c r="C81" s="90"/>
      <c r="D81" s="8" t="s">
        <v>43</v>
      </c>
      <c r="E81" s="32" t="s">
        <v>348</v>
      </c>
      <c r="F81" s="21" t="n">
        <v>12982</v>
      </c>
      <c r="G81" s="143"/>
      <c r="H81" s="60"/>
      <c r="I81" s="54" t="n">
        <v>0</v>
      </c>
      <c r="J81" s="141" t="n">
        <v>1</v>
      </c>
      <c r="K81" s="86" t="n">
        <v>12982</v>
      </c>
      <c r="L81" s="126" t="n">
        <v>12982</v>
      </c>
      <c r="R81" s="166"/>
    </row>
    <row r="82" customFormat="false" ht="12.75" hidden="false" customHeight="false" outlineLevel="0" collapsed="false">
      <c r="B82" s="19"/>
      <c r="C82" s="90"/>
      <c r="D82" s="8"/>
      <c r="E82" s="32"/>
      <c r="F82" s="21"/>
      <c r="G82" s="143"/>
      <c r="H82" s="60"/>
      <c r="I82" s="54"/>
      <c r="J82" s="141"/>
      <c r="K82" s="86"/>
      <c r="L82" s="126"/>
      <c r="R82" s="166"/>
    </row>
    <row r="83" customFormat="false" ht="12.75" hidden="false" customHeight="false" outlineLevel="0" collapsed="false">
      <c r="B83" s="19" t="s">
        <v>364</v>
      </c>
      <c r="C83" s="90" t="s">
        <v>365</v>
      </c>
      <c r="D83" s="8" t="s">
        <v>366</v>
      </c>
      <c r="E83" s="32" t="s">
        <v>367</v>
      </c>
      <c r="F83" s="21" t="n">
        <v>199557.12</v>
      </c>
      <c r="G83" s="143" t="n">
        <v>38222</v>
      </c>
      <c r="H83" s="60" t="s">
        <v>368</v>
      </c>
      <c r="I83" s="54" t="n">
        <f aca="false">+F83-L83</f>
        <v>29700.17</v>
      </c>
      <c r="J83" s="151" t="s">
        <v>369</v>
      </c>
      <c r="K83" s="86" t="n">
        <v>40974.98</v>
      </c>
      <c r="L83" s="157" t="n">
        <v>169856.95</v>
      </c>
      <c r="R83" s="166"/>
    </row>
    <row r="84" customFormat="false" ht="12.75" hidden="false" customHeight="false" outlineLevel="0" collapsed="false">
      <c r="B84" s="19"/>
      <c r="C84" s="90"/>
      <c r="D84" s="8"/>
      <c r="E84" s="32"/>
      <c r="F84" s="21"/>
      <c r="G84" s="143"/>
      <c r="H84" s="60"/>
      <c r="I84" s="54"/>
      <c r="J84" s="141"/>
      <c r="K84" s="86"/>
      <c r="L84" s="126"/>
      <c r="R84" s="166"/>
    </row>
    <row r="85" customFormat="false" ht="12.75" hidden="false" customHeight="false" outlineLevel="0" collapsed="false">
      <c r="B85" s="19" t="s">
        <v>387</v>
      </c>
      <c r="C85" s="90" t="s">
        <v>388</v>
      </c>
      <c r="D85" s="8" t="s">
        <v>389</v>
      </c>
      <c r="E85" s="32" t="s">
        <v>390</v>
      </c>
      <c r="F85" s="21" t="n">
        <v>114956</v>
      </c>
      <c r="G85" s="143" t="n">
        <v>38217</v>
      </c>
      <c r="H85" s="60" t="s">
        <v>148</v>
      </c>
      <c r="I85" s="54" t="n">
        <f aca="false">+F85-L85</f>
        <v>114956</v>
      </c>
      <c r="J85" s="141" t="n">
        <f aca="false">+L85/F85</f>
        <v>0</v>
      </c>
      <c r="K85" s="86" t="s">
        <v>540</v>
      </c>
      <c r="L85" s="81" t="n">
        <v>0</v>
      </c>
      <c r="R85" s="166"/>
    </row>
    <row r="86" customFormat="false" ht="12.75" hidden="false" customHeight="false" outlineLevel="0" collapsed="false">
      <c r="B86" s="19"/>
      <c r="C86" s="90"/>
      <c r="D86" s="8"/>
      <c r="E86" s="32"/>
      <c r="F86" s="21"/>
      <c r="G86" s="143"/>
      <c r="H86" s="60"/>
      <c r="I86" s="54"/>
      <c r="J86" s="151"/>
      <c r="K86" s="86"/>
      <c r="L86" s="126"/>
      <c r="R86" s="166"/>
    </row>
    <row r="87" customFormat="false" ht="12.75" hidden="false" customHeight="false" outlineLevel="0" collapsed="false">
      <c r="B87" s="19" t="s">
        <v>402</v>
      </c>
      <c r="C87" s="90" t="s">
        <v>403</v>
      </c>
      <c r="D87" s="8" t="s">
        <v>404</v>
      </c>
      <c r="E87" s="32" t="s">
        <v>405</v>
      </c>
      <c r="F87" s="21" t="n">
        <v>106000</v>
      </c>
      <c r="G87" s="143"/>
      <c r="H87" s="60" t="s">
        <v>368</v>
      </c>
      <c r="I87" s="54" t="n">
        <f aca="false">+F87-L87</f>
        <v>33929.3</v>
      </c>
      <c r="J87" s="141" t="n">
        <f aca="false">+L87/F87</f>
        <v>0.679912264150943</v>
      </c>
      <c r="K87" s="86"/>
      <c r="L87" s="81" t="n">
        <v>72070.7</v>
      </c>
      <c r="R87" s="166"/>
    </row>
    <row r="88" customFormat="false" ht="12.75" hidden="false" customHeight="false" outlineLevel="0" collapsed="false">
      <c r="B88" s="19"/>
      <c r="C88" s="90"/>
      <c r="D88" s="8"/>
      <c r="E88" s="32"/>
      <c r="F88" s="21"/>
      <c r="G88" s="143"/>
      <c r="H88" s="60"/>
      <c r="I88" s="54"/>
      <c r="J88" s="151"/>
      <c r="K88" s="86"/>
      <c r="L88" s="81"/>
      <c r="R88" s="166"/>
    </row>
    <row r="89" customFormat="false" ht="12.75" hidden="false" customHeight="false" outlineLevel="0" collapsed="false">
      <c r="B89" s="96" t="s">
        <v>409</v>
      </c>
      <c r="C89" s="158" t="s">
        <v>410</v>
      </c>
      <c r="D89" s="159" t="s">
        <v>411</v>
      </c>
      <c r="E89" s="96" t="s">
        <v>412</v>
      </c>
      <c r="F89" s="160" t="n">
        <v>19075.86</v>
      </c>
      <c r="G89" s="161"/>
      <c r="H89" s="96" t="s">
        <v>413</v>
      </c>
      <c r="I89" s="54" t="n">
        <f aca="false">+F89-L89</f>
        <v>3025.38</v>
      </c>
      <c r="J89" s="146" t="n">
        <f aca="false">+L89/F89</f>
        <v>0.841402694295303</v>
      </c>
      <c r="K89" s="86"/>
      <c r="L89" s="162" t="n">
        <v>16050.48</v>
      </c>
      <c r="R89" s="166"/>
    </row>
    <row r="90" customFormat="false" ht="12.75" hidden="false" customHeight="false" outlineLevel="0" collapsed="false">
      <c r="B90" s="32"/>
      <c r="C90" s="83"/>
      <c r="D90" s="27"/>
      <c r="E90" s="32"/>
      <c r="F90" s="45"/>
      <c r="G90" s="143"/>
      <c r="H90" s="32"/>
      <c r="I90" s="45"/>
      <c r="J90" s="147"/>
      <c r="K90" s="45"/>
      <c r="L90" s="99"/>
      <c r="R90" s="166"/>
    </row>
    <row r="91" customFormat="false" ht="12.75" hidden="false" customHeight="false" outlineLevel="0" collapsed="false">
      <c r="B91" s="32"/>
      <c r="C91" s="83"/>
      <c r="D91" s="27"/>
      <c r="E91" s="32"/>
      <c r="F91" s="45"/>
      <c r="G91" s="143"/>
      <c r="H91" s="32"/>
      <c r="I91" s="45"/>
      <c r="J91" s="147"/>
      <c r="K91" s="45"/>
      <c r="L91" s="99"/>
      <c r="R91" s="166"/>
    </row>
    <row r="92" customFormat="false" ht="12.75" hidden="false" customHeight="false" outlineLevel="0" collapsed="false">
      <c r="B92" s="32"/>
      <c r="C92" s="83"/>
      <c r="D92" s="27"/>
      <c r="E92" s="32"/>
      <c r="F92" s="45"/>
      <c r="G92" s="143"/>
      <c r="H92" s="32"/>
      <c r="I92" s="45"/>
      <c r="J92" s="147"/>
      <c r="K92" s="45"/>
      <c r="L92" s="99"/>
      <c r="R92" s="166"/>
    </row>
    <row r="93" customFormat="false" ht="12.75" hidden="false" customHeight="false" outlineLevel="0" collapsed="false">
      <c r="B93" s="1" t="s">
        <v>0</v>
      </c>
      <c r="C93" s="1"/>
      <c r="F93" s="45"/>
      <c r="G93" s="143"/>
      <c r="H93" s="32"/>
      <c r="I93" s="46"/>
      <c r="J93" s="147"/>
      <c r="K93" s="48"/>
      <c r="L93" s="49"/>
      <c r="R93" s="166"/>
    </row>
    <row r="94" customFormat="false" ht="12.75" hidden="false" customHeight="false" outlineLevel="0" collapsed="false">
      <c r="B94" s="1"/>
      <c r="C94" s="1" t="s">
        <v>1</v>
      </c>
      <c r="E94" s="1" t="s">
        <v>538</v>
      </c>
      <c r="F94" s="45"/>
      <c r="G94" s="148"/>
      <c r="H94" s="4"/>
      <c r="I94" s="2"/>
      <c r="J94" s="147"/>
      <c r="K94" s="4"/>
      <c r="L94" s="2" t="s">
        <v>227</v>
      </c>
      <c r="R94" s="166"/>
    </row>
    <row r="95" customFormat="false" ht="12.75" hidden="false" customHeight="false" outlineLevel="0" collapsed="false">
      <c r="B95" s="32"/>
      <c r="C95" s="32"/>
      <c r="D95" s="27"/>
      <c r="E95" s="32"/>
      <c r="F95" s="45"/>
      <c r="G95" s="143"/>
      <c r="H95" s="32"/>
      <c r="I95" s="50"/>
      <c r="J95" s="149"/>
      <c r="K95" s="48"/>
      <c r="L95" s="49"/>
      <c r="R95" s="166"/>
    </row>
    <row r="96" customFormat="false" ht="12.75" hidden="false" customHeight="false" outlineLevel="0" collapsed="false">
      <c r="B96" s="51"/>
      <c r="C96" s="10"/>
      <c r="D96" s="11"/>
      <c r="E96" s="11"/>
      <c r="F96" s="10" t="s">
        <v>4</v>
      </c>
      <c r="G96" s="150" t="s">
        <v>5</v>
      </c>
      <c r="H96" s="10" t="s">
        <v>6</v>
      </c>
      <c r="I96" s="52" t="s">
        <v>7</v>
      </c>
      <c r="J96" s="151" t="s">
        <v>476</v>
      </c>
      <c r="K96" s="26" t="s">
        <v>9</v>
      </c>
      <c r="L96" s="10" t="s">
        <v>10</v>
      </c>
      <c r="R96" s="166"/>
    </row>
    <row r="97" customFormat="false" ht="12.75" hidden="false" customHeight="false" outlineLevel="0" collapsed="false">
      <c r="B97" s="15" t="s">
        <v>11</v>
      </c>
      <c r="C97" s="16" t="s">
        <v>12</v>
      </c>
      <c r="D97" s="15" t="s">
        <v>13</v>
      </c>
      <c r="E97" s="15" t="s">
        <v>14</v>
      </c>
      <c r="F97" s="15" t="s">
        <v>15</v>
      </c>
      <c r="G97" s="152" t="s">
        <v>16</v>
      </c>
      <c r="H97" s="16" t="s">
        <v>17</v>
      </c>
      <c r="I97" s="54" t="s">
        <v>18</v>
      </c>
      <c r="J97" s="153" t="s">
        <v>541</v>
      </c>
      <c r="K97" s="18" t="s">
        <v>537</v>
      </c>
      <c r="L97" s="15" t="s">
        <v>20</v>
      </c>
      <c r="R97" s="166"/>
    </row>
    <row r="98" customFormat="false" ht="12.75" hidden="false" customHeight="false" outlineLevel="0" collapsed="false">
      <c r="B98" s="19"/>
      <c r="C98" s="90"/>
      <c r="D98" s="8"/>
      <c r="E98" s="32"/>
      <c r="F98" s="21"/>
      <c r="G98" s="154"/>
      <c r="H98" s="60"/>
      <c r="I98" s="54"/>
      <c r="J98" s="151"/>
      <c r="K98" s="86"/>
      <c r="L98" s="91"/>
      <c r="R98" s="166"/>
    </row>
    <row r="99" customFormat="false" ht="12.75" hidden="false" customHeight="false" outlineLevel="0" collapsed="false">
      <c r="B99" s="19" t="s">
        <v>425</v>
      </c>
      <c r="C99" s="90" t="s">
        <v>426</v>
      </c>
      <c r="D99" s="8" t="s">
        <v>427</v>
      </c>
      <c r="E99" s="32" t="s">
        <v>435</v>
      </c>
      <c r="F99" s="21" t="n">
        <v>35819.08</v>
      </c>
      <c r="G99" s="154" t="s">
        <v>418</v>
      </c>
      <c r="H99" s="60"/>
      <c r="I99" s="54" t="n">
        <v>0</v>
      </c>
      <c r="J99" s="139" t="n">
        <v>1</v>
      </c>
      <c r="K99" s="86" t="n">
        <v>35819.08</v>
      </c>
      <c r="L99" s="113" t="n">
        <v>35819.08</v>
      </c>
      <c r="R99" s="166"/>
    </row>
    <row r="100" customFormat="false" ht="12.75" hidden="false" customHeight="false" outlineLevel="0" collapsed="false">
      <c r="B100" s="19"/>
      <c r="C100" s="90"/>
      <c r="D100" s="8"/>
      <c r="E100" s="32"/>
      <c r="F100" s="21"/>
      <c r="G100" s="154"/>
      <c r="H100" s="60"/>
      <c r="I100" s="54"/>
      <c r="J100" s="151"/>
      <c r="K100" s="86"/>
      <c r="L100" s="20"/>
      <c r="R100" s="166"/>
    </row>
    <row r="101" customFormat="false" ht="12.75" hidden="false" customHeight="false" outlineLevel="0" collapsed="false">
      <c r="B101" s="19" t="s">
        <v>444</v>
      </c>
      <c r="C101" s="90" t="s">
        <v>445</v>
      </c>
      <c r="D101" s="8" t="s">
        <v>446</v>
      </c>
      <c r="E101" s="32" t="s">
        <v>447</v>
      </c>
      <c r="F101" s="21" t="n">
        <v>358033.08</v>
      </c>
      <c r="G101" s="154" t="n">
        <v>38203</v>
      </c>
      <c r="H101" s="60" t="s">
        <v>90</v>
      </c>
      <c r="I101" s="54" t="n">
        <f aca="false">+F101-L101</f>
        <v>0</v>
      </c>
      <c r="J101" s="139" t="n">
        <v>1</v>
      </c>
      <c r="K101" s="86" t="n">
        <v>36749.56</v>
      </c>
      <c r="L101" s="113" t="n">
        <v>358033.08</v>
      </c>
      <c r="R101" s="166"/>
    </row>
    <row r="102" customFormat="false" ht="12.75" hidden="false" customHeight="false" outlineLevel="0" collapsed="false">
      <c r="B102" s="19"/>
      <c r="C102" s="90"/>
      <c r="D102" s="30" t="s">
        <v>542</v>
      </c>
      <c r="E102" s="32"/>
      <c r="F102" s="21" t="n">
        <v>61416.83</v>
      </c>
      <c r="G102" s="154"/>
      <c r="H102" s="60"/>
      <c r="I102" s="54"/>
      <c r="J102" s="139"/>
      <c r="K102" s="86" t="n">
        <v>61416.83</v>
      </c>
      <c r="L102" s="113" t="n">
        <v>61416.83</v>
      </c>
      <c r="R102" s="166"/>
    </row>
    <row r="103" customFormat="false" ht="12.75" hidden="false" customHeight="false" outlineLevel="0" collapsed="false">
      <c r="B103" s="19"/>
      <c r="C103" s="90"/>
      <c r="D103" s="30"/>
      <c r="E103" s="32"/>
      <c r="F103" s="62"/>
      <c r="G103" s="154"/>
      <c r="H103" s="32"/>
      <c r="I103" s="124"/>
      <c r="J103" s="139"/>
      <c r="K103" s="121"/>
      <c r="L103" s="113"/>
      <c r="R103" s="166"/>
    </row>
    <row r="104" customFormat="false" ht="12.75" hidden="false" customHeight="false" outlineLevel="0" collapsed="false">
      <c r="B104" s="19" t="s">
        <v>463</v>
      </c>
      <c r="C104" s="90" t="s">
        <v>464</v>
      </c>
      <c r="D104" s="8" t="s">
        <v>465</v>
      </c>
      <c r="E104" s="32" t="s">
        <v>466</v>
      </c>
      <c r="F104" s="62" t="n">
        <v>58756.99</v>
      </c>
      <c r="G104" s="163" t="n">
        <v>38237</v>
      </c>
      <c r="H104" s="123" t="s">
        <v>130</v>
      </c>
      <c r="I104" s="124" t="n">
        <f aca="false">+F104-L104</f>
        <v>0</v>
      </c>
      <c r="J104" s="139" t="n">
        <f aca="false">+L104/F104</f>
        <v>1</v>
      </c>
      <c r="K104" s="121" t="n">
        <v>3889.17</v>
      </c>
      <c r="L104" s="81" t="n">
        <v>58756.99</v>
      </c>
      <c r="R104" s="166"/>
    </row>
    <row r="105" customFormat="false" ht="12.75" hidden="false" customHeight="false" outlineLevel="0" collapsed="false">
      <c r="B105" s="19"/>
      <c r="C105" s="90"/>
      <c r="D105" s="8"/>
      <c r="E105" s="32"/>
      <c r="F105" s="62"/>
      <c r="G105" s="163"/>
      <c r="H105" s="123"/>
      <c r="I105" s="124"/>
      <c r="J105" s="139"/>
      <c r="K105" s="121"/>
      <c r="L105" s="81"/>
      <c r="R105" s="166"/>
    </row>
    <row r="106" customFormat="false" ht="12.75" hidden="false" customHeight="false" outlineLevel="0" collapsed="false">
      <c r="B106" s="19" t="s">
        <v>467</v>
      </c>
      <c r="C106" s="90" t="s">
        <v>468</v>
      </c>
      <c r="D106" s="8" t="s">
        <v>469</v>
      </c>
      <c r="E106" s="32" t="s">
        <v>454</v>
      </c>
      <c r="F106" s="62" t="n">
        <v>82868.13</v>
      </c>
      <c r="G106" s="163" t="n">
        <v>38285</v>
      </c>
      <c r="H106" s="123" t="s">
        <v>470</v>
      </c>
      <c r="I106" s="124" t="n">
        <f aca="false">+F106-L106</f>
        <v>36277.25</v>
      </c>
      <c r="J106" s="139" t="n">
        <f aca="false">+L106/F106</f>
        <v>0.562229170611187</v>
      </c>
      <c r="K106" s="121" t="n">
        <v>41832.11</v>
      </c>
      <c r="L106" s="81" t="n">
        <v>46590.88</v>
      </c>
      <c r="R106" s="166"/>
    </row>
    <row r="107" customFormat="false" ht="12.75" hidden="false" customHeight="false" outlineLevel="0" collapsed="false">
      <c r="B107" s="19"/>
      <c r="C107" s="90"/>
      <c r="D107" s="8"/>
      <c r="E107" s="32"/>
      <c r="F107" s="62"/>
      <c r="G107" s="163"/>
      <c r="H107" s="126"/>
      <c r="I107" s="124"/>
      <c r="J107" s="139"/>
      <c r="K107" s="121"/>
      <c r="L107" s="81"/>
      <c r="R107" s="166"/>
    </row>
    <row r="108" customFormat="false" ht="12.75" hidden="false" customHeight="false" outlineLevel="0" collapsed="false">
      <c r="B108" s="19" t="s">
        <v>471</v>
      </c>
      <c r="C108" s="90" t="s">
        <v>472</v>
      </c>
      <c r="D108" s="8" t="s">
        <v>473</v>
      </c>
      <c r="E108" s="32" t="s">
        <v>311</v>
      </c>
      <c r="F108" s="21" t="n">
        <v>40427.69</v>
      </c>
      <c r="G108" s="143" t="n">
        <v>38210</v>
      </c>
      <c r="H108" s="60" t="s">
        <v>470</v>
      </c>
      <c r="I108" s="54" t="n">
        <f aca="false">+F108-L108</f>
        <v>0</v>
      </c>
      <c r="J108" s="139" t="n">
        <f aca="false">+L108/F108</f>
        <v>1</v>
      </c>
      <c r="K108" s="86" t="n">
        <v>1104.6</v>
      </c>
      <c r="L108" s="113" t="n">
        <v>40427.69</v>
      </c>
      <c r="R108" s="166"/>
    </row>
    <row r="109" customFormat="false" ht="12.75" hidden="false" customHeight="false" outlineLevel="0" collapsed="false">
      <c r="B109" s="19"/>
      <c r="C109" s="90"/>
      <c r="D109" s="8"/>
      <c r="E109" s="32"/>
      <c r="F109" s="21"/>
      <c r="G109" s="143"/>
      <c r="H109" s="60"/>
      <c r="I109" s="54"/>
      <c r="J109" s="151"/>
      <c r="K109" s="86"/>
      <c r="L109" s="81"/>
      <c r="R109" s="166"/>
    </row>
    <row r="110" customFormat="false" ht="12.75" hidden="false" customHeight="false" outlineLevel="0" collapsed="false">
      <c r="B110" s="19" t="s">
        <v>492</v>
      </c>
      <c r="C110" s="90" t="s">
        <v>493</v>
      </c>
      <c r="D110" s="8" t="s">
        <v>494</v>
      </c>
      <c r="E110" s="32" t="s">
        <v>305</v>
      </c>
      <c r="F110" s="21" t="n">
        <v>47500</v>
      </c>
      <c r="G110" s="143" t="n">
        <v>38239</v>
      </c>
      <c r="H110" s="60" t="s">
        <v>130</v>
      </c>
      <c r="I110" s="54" t="n">
        <v>33590</v>
      </c>
      <c r="J110" s="139" t="n">
        <f aca="false">+L110/F110</f>
        <v>0.292842105263158</v>
      </c>
      <c r="K110" s="86"/>
      <c r="L110" s="126" t="n">
        <v>13910</v>
      </c>
      <c r="R110" s="166"/>
    </row>
    <row r="111" customFormat="false" ht="12.75" hidden="false" customHeight="false" outlineLevel="0" collapsed="false">
      <c r="B111" s="19"/>
      <c r="C111" s="90"/>
      <c r="D111" s="8"/>
      <c r="E111" s="32"/>
      <c r="F111" s="21"/>
      <c r="G111" s="143"/>
      <c r="H111" s="60"/>
      <c r="I111" s="54"/>
      <c r="J111" s="139"/>
      <c r="K111" s="86"/>
      <c r="L111" s="126"/>
      <c r="R111" s="166"/>
    </row>
    <row r="112" customFormat="false" ht="12.75" hidden="false" customHeight="false" outlineLevel="0" collapsed="false">
      <c r="B112" s="19" t="s">
        <v>495</v>
      </c>
      <c r="C112" s="90" t="s">
        <v>496</v>
      </c>
      <c r="D112" s="8" t="s">
        <v>497</v>
      </c>
      <c r="E112" s="32" t="s">
        <v>498</v>
      </c>
      <c r="F112" s="21" t="n">
        <v>1744242.36</v>
      </c>
      <c r="G112" s="143" t="n">
        <v>38317</v>
      </c>
      <c r="H112" s="60" t="s">
        <v>499</v>
      </c>
      <c r="I112" s="54" t="n">
        <f aca="false">+F112-L112</f>
        <v>1578033.24</v>
      </c>
      <c r="J112" s="139" t="n">
        <f aca="false">+L112/F112</f>
        <v>0.0952901522240292</v>
      </c>
      <c r="K112" s="86" t="n">
        <v>166209.12</v>
      </c>
      <c r="L112" s="157" t="n">
        <v>166209.12</v>
      </c>
      <c r="R112" s="166"/>
    </row>
    <row r="113" customFormat="false" ht="12.75" hidden="false" customHeight="false" outlineLevel="0" collapsed="false">
      <c r="B113" s="19"/>
      <c r="C113" s="90"/>
      <c r="D113" s="8"/>
      <c r="E113" s="32"/>
      <c r="F113" s="21"/>
      <c r="G113" s="154"/>
      <c r="H113" s="60"/>
      <c r="I113" s="24"/>
      <c r="J113" s="139"/>
      <c r="K113" s="86"/>
      <c r="L113" s="81"/>
      <c r="R113" s="166"/>
    </row>
    <row r="114" customFormat="false" ht="12.75" hidden="false" customHeight="false" outlineLevel="0" collapsed="false">
      <c r="B114" s="19" t="s">
        <v>500</v>
      </c>
      <c r="C114" s="90" t="s">
        <v>501</v>
      </c>
      <c r="D114" s="8" t="s">
        <v>502</v>
      </c>
      <c r="E114" s="32" t="s">
        <v>189</v>
      </c>
      <c r="F114" s="21" t="n">
        <v>2283221.41</v>
      </c>
      <c r="G114" s="154" t="n">
        <v>38232</v>
      </c>
      <c r="H114" s="60" t="s">
        <v>499</v>
      </c>
      <c r="I114" s="54" t="n">
        <f aca="false">+F114-L114</f>
        <v>2109740.43</v>
      </c>
      <c r="J114" s="139" t="n">
        <f aca="false">+L114/F114</f>
        <v>0.0759807959228974</v>
      </c>
      <c r="K114" s="86"/>
      <c r="L114" s="81" t="n">
        <v>173480.98</v>
      </c>
      <c r="R114" s="166"/>
    </row>
    <row r="115" customFormat="false" ht="12.75" hidden="false" customHeight="false" outlineLevel="0" collapsed="false">
      <c r="B115" s="19"/>
      <c r="C115" s="90"/>
      <c r="D115" s="8"/>
      <c r="E115" s="32"/>
      <c r="F115" s="21"/>
      <c r="G115" s="154"/>
      <c r="H115" s="60"/>
      <c r="I115" s="54"/>
      <c r="J115" s="139"/>
      <c r="K115" s="86"/>
      <c r="L115" s="126"/>
      <c r="R115" s="166"/>
    </row>
    <row r="116" customFormat="false" ht="12.75" hidden="false" customHeight="false" outlineLevel="0" collapsed="false">
      <c r="B116" s="19" t="s">
        <v>503</v>
      </c>
      <c r="C116" s="90" t="s">
        <v>504</v>
      </c>
      <c r="D116" s="8" t="s">
        <v>543</v>
      </c>
      <c r="E116" s="32" t="s">
        <v>506</v>
      </c>
      <c r="F116" s="21" t="n">
        <v>2096079.84</v>
      </c>
      <c r="G116" s="154" t="n">
        <v>38219</v>
      </c>
      <c r="H116" s="60" t="s">
        <v>507</v>
      </c>
      <c r="I116" s="54" t="n">
        <f aca="false">+F116-L116</f>
        <v>1685152.67</v>
      </c>
      <c r="J116" s="139" t="n">
        <f aca="false">+L116/F116</f>
        <v>0.19604557143205</v>
      </c>
      <c r="K116" s="86" t="n">
        <v>164456.98</v>
      </c>
      <c r="L116" s="81" t="n">
        <v>410927.17</v>
      </c>
      <c r="R116" s="166"/>
    </row>
    <row r="117" customFormat="false" ht="12.75" hidden="false" customHeight="false" outlineLevel="0" collapsed="false">
      <c r="B117" s="19"/>
      <c r="C117" s="90"/>
      <c r="D117" s="8"/>
      <c r="E117" s="32"/>
      <c r="F117" s="21"/>
      <c r="G117" s="143"/>
      <c r="H117" s="60"/>
      <c r="I117" s="54"/>
      <c r="J117" s="139"/>
      <c r="K117" s="86"/>
      <c r="L117" s="81"/>
      <c r="R117" s="166"/>
    </row>
    <row r="118" customFormat="false" ht="12.75" hidden="false" customHeight="false" outlineLevel="0" collapsed="false">
      <c r="B118" s="19" t="s">
        <v>508</v>
      </c>
      <c r="C118" s="90" t="s">
        <v>509</v>
      </c>
      <c r="D118" s="8" t="s">
        <v>510</v>
      </c>
      <c r="E118" s="32" t="s">
        <v>447</v>
      </c>
      <c r="F118" s="21" t="n">
        <v>47508.78</v>
      </c>
      <c r="G118" s="143" t="n">
        <v>38243</v>
      </c>
      <c r="H118" s="60" t="s">
        <v>130</v>
      </c>
      <c r="I118" s="54"/>
      <c r="J118" s="139" t="n">
        <f aca="false">+L118/F118</f>
        <v>1</v>
      </c>
      <c r="K118" s="86"/>
      <c r="L118" s="81" t="n">
        <v>47508.78</v>
      </c>
      <c r="R118" s="166"/>
    </row>
    <row r="119" customFormat="false" ht="12.75" hidden="false" customHeight="false" outlineLevel="0" collapsed="false">
      <c r="B119" s="19"/>
      <c r="C119" s="90"/>
      <c r="D119" s="30" t="s">
        <v>43</v>
      </c>
      <c r="E119" s="32"/>
      <c r="F119" s="21"/>
      <c r="G119" s="143"/>
      <c r="H119" s="60"/>
      <c r="I119" s="54"/>
      <c r="J119" s="139"/>
      <c r="K119" s="86"/>
      <c r="L119" s="81"/>
      <c r="R119" s="166"/>
    </row>
    <row r="120" customFormat="false" ht="12.75" hidden="false" customHeight="false" outlineLevel="0" collapsed="false">
      <c r="B120" s="19" t="s">
        <v>511</v>
      </c>
      <c r="C120" s="90" t="s">
        <v>512</v>
      </c>
      <c r="D120" s="8" t="s">
        <v>513</v>
      </c>
      <c r="E120" s="32" t="s">
        <v>514</v>
      </c>
      <c r="F120" s="21" t="n">
        <v>520089.25</v>
      </c>
      <c r="G120" s="143" t="n">
        <v>38274</v>
      </c>
      <c r="H120" s="60" t="s">
        <v>515</v>
      </c>
      <c r="I120" s="54" t="n">
        <f aca="false">+F120-L120</f>
        <v>341723.31</v>
      </c>
      <c r="J120" s="139" t="n">
        <f aca="false">+L120/F120</f>
        <v>0.342952560546099</v>
      </c>
      <c r="K120" s="86"/>
      <c r="L120" s="81" t="n">
        <v>178365.94</v>
      </c>
      <c r="R120" s="166"/>
    </row>
    <row r="121" customFormat="false" ht="12.75" hidden="false" customHeight="false" outlineLevel="0" collapsed="false">
      <c r="B121" s="19"/>
      <c r="C121" s="90"/>
      <c r="D121" s="8"/>
      <c r="E121" s="32"/>
      <c r="F121" s="21"/>
      <c r="G121" s="143"/>
      <c r="H121" s="60"/>
      <c r="I121" s="54"/>
      <c r="J121" s="139"/>
      <c r="K121" s="86"/>
      <c r="L121" s="126"/>
      <c r="R121" s="166"/>
    </row>
    <row r="122" customFormat="false" ht="12.75" hidden="false" customHeight="false" outlineLevel="0" collapsed="false">
      <c r="B122" s="19" t="s">
        <v>516</v>
      </c>
      <c r="C122" s="90" t="s">
        <v>517</v>
      </c>
      <c r="D122" s="8" t="s">
        <v>518</v>
      </c>
      <c r="E122" s="32" t="s">
        <v>519</v>
      </c>
      <c r="F122" s="21" t="n">
        <v>45077.02</v>
      </c>
      <c r="G122" s="143" t="n">
        <v>38245</v>
      </c>
      <c r="H122" s="60" t="s">
        <v>323</v>
      </c>
      <c r="I122" s="54" t="n">
        <v>8980.05</v>
      </c>
      <c r="J122" s="139" t="n">
        <f aca="false">+L122/F122</f>
        <v>0.800784302067883</v>
      </c>
      <c r="K122" s="86"/>
      <c r="L122" s="81" t="n">
        <v>36096.97</v>
      </c>
      <c r="R122" s="166"/>
    </row>
    <row r="123" customFormat="false" ht="12.75" hidden="false" customHeight="false" outlineLevel="0" collapsed="false">
      <c r="B123" s="19"/>
      <c r="C123" s="90"/>
      <c r="D123" s="8"/>
      <c r="E123" s="32"/>
      <c r="F123" s="21"/>
      <c r="G123" s="143"/>
      <c r="H123" s="60"/>
      <c r="I123" s="54"/>
      <c r="J123" s="139"/>
      <c r="K123" s="86"/>
      <c r="L123" s="81"/>
      <c r="R123" s="166"/>
    </row>
    <row r="124" customFormat="false" ht="12.75" hidden="false" customHeight="false" outlineLevel="0" collapsed="false">
      <c r="B124" s="60" t="s">
        <v>520</v>
      </c>
      <c r="C124" s="90" t="s">
        <v>521</v>
      </c>
      <c r="D124" s="20" t="s">
        <v>522</v>
      </c>
      <c r="E124" s="32" t="s">
        <v>523</v>
      </c>
      <c r="F124" s="21" t="n">
        <v>89194.14</v>
      </c>
      <c r="G124" s="143" t="n">
        <v>38306</v>
      </c>
      <c r="H124" s="60" t="s">
        <v>90</v>
      </c>
      <c r="I124" s="24" t="n">
        <f aca="false">+F124-L124</f>
        <v>44107.25</v>
      </c>
      <c r="J124" s="139" t="n">
        <f aca="false">+L124/F124</f>
        <v>0.505491616377489</v>
      </c>
      <c r="K124" s="86" t="n">
        <v>45086.89</v>
      </c>
      <c r="L124" s="81" t="n">
        <v>45086.89</v>
      </c>
      <c r="R124" s="166"/>
    </row>
    <row r="125" customFormat="false" ht="12.75" hidden="false" customHeight="false" outlineLevel="0" collapsed="false">
      <c r="B125" s="60"/>
      <c r="C125" s="90"/>
      <c r="D125" s="20"/>
      <c r="E125" s="32"/>
      <c r="F125" s="21"/>
      <c r="G125" s="143"/>
      <c r="H125" s="60"/>
      <c r="I125" s="24"/>
      <c r="J125" s="139"/>
      <c r="K125" s="86"/>
      <c r="L125" s="81"/>
      <c r="R125" s="166"/>
    </row>
    <row r="126" customFormat="false" ht="12.75" hidden="false" customHeight="false" outlineLevel="0" collapsed="false">
      <c r="B126" s="60" t="s">
        <v>524</v>
      </c>
      <c r="C126" s="90" t="s">
        <v>525</v>
      </c>
      <c r="D126" s="20" t="s">
        <v>526</v>
      </c>
      <c r="E126" s="32" t="s">
        <v>33</v>
      </c>
      <c r="F126" s="21" t="n">
        <v>91500.2</v>
      </c>
      <c r="G126" s="143"/>
      <c r="H126" s="60" t="s">
        <v>130</v>
      </c>
      <c r="I126" s="24" t="n">
        <v>91500.2</v>
      </c>
      <c r="J126" s="139" t="n">
        <f aca="false">+L126/F126</f>
        <v>0</v>
      </c>
      <c r="K126" s="86"/>
      <c r="L126" s="81"/>
      <c r="R126" s="166"/>
    </row>
    <row r="127" customFormat="false" ht="12.75" hidden="false" customHeight="false" outlineLevel="0" collapsed="false">
      <c r="B127" s="60"/>
      <c r="C127" s="90"/>
      <c r="D127" s="20"/>
      <c r="E127" s="32"/>
      <c r="F127" s="21"/>
      <c r="G127" s="143"/>
      <c r="H127" s="60"/>
      <c r="I127" s="24"/>
      <c r="J127" s="139"/>
      <c r="K127" s="86"/>
      <c r="L127" s="81"/>
      <c r="R127" s="166"/>
    </row>
    <row r="128" customFormat="false" ht="12.75" hidden="false" customHeight="false" outlineLevel="0" collapsed="false">
      <c r="B128" s="60" t="s">
        <v>527</v>
      </c>
      <c r="C128" s="90" t="s">
        <v>528</v>
      </c>
      <c r="D128" s="20" t="s">
        <v>529</v>
      </c>
      <c r="E128" s="32" t="s">
        <v>530</v>
      </c>
      <c r="F128" s="21" t="n">
        <v>77700</v>
      </c>
      <c r="G128" s="143"/>
      <c r="H128" s="60" t="s">
        <v>130</v>
      </c>
      <c r="I128" s="24" t="n">
        <v>77700</v>
      </c>
      <c r="J128" s="139" t="n">
        <f aca="false">+L128/F128</f>
        <v>0</v>
      </c>
      <c r="K128" s="86"/>
      <c r="L128" s="81"/>
      <c r="R128" s="166"/>
    </row>
    <row r="129" customFormat="false" ht="12.75" hidden="false" customHeight="false" outlineLevel="0" collapsed="false">
      <c r="B129" s="60"/>
      <c r="C129" s="90"/>
      <c r="D129" s="20"/>
      <c r="E129" s="32"/>
      <c r="F129" s="21"/>
      <c r="G129" s="143"/>
      <c r="H129" s="60"/>
      <c r="I129" s="24"/>
      <c r="J129" s="139"/>
      <c r="K129" s="86"/>
      <c r="L129" s="81"/>
      <c r="R129" s="166"/>
    </row>
    <row r="130" customFormat="false" ht="12.75" hidden="false" customHeight="false" outlineLevel="0" collapsed="false">
      <c r="B130" s="19" t="s">
        <v>531</v>
      </c>
      <c r="C130" s="90" t="s">
        <v>532</v>
      </c>
      <c r="D130" s="8" t="s">
        <v>533</v>
      </c>
      <c r="E130" s="32" t="s">
        <v>534</v>
      </c>
      <c r="F130" s="21" t="n">
        <v>460416</v>
      </c>
      <c r="G130" s="143" t="n">
        <v>38243</v>
      </c>
      <c r="H130" s="60" t="s">
        <v>535</v>
      </c>
      <c r="I130" s="24" t="n">
        <v>436048.82</v>
      </c>
      <c r="J130" s="139" t="n">
        <f aca="false">+L130/F130</f>
        <v>0.0529242684876286</v>
      </c>
      <c r="K130" s="86"/>
      <c r="L130" s="113" t="n">
        <v>24367.18</v>
      </c>
      <c r="M130" s="59"/>
      <c r="R130" s="166"/>
    </row>
    <row r="131" customFormat="false" ht="12.75" hidden="false" customHeight="false" outlineLevel="0" collapsed="false">
      <c r="B131" s="19"/>
      <c r="C131" s="90"/>
      <c r="D131" s="8"/>
      <c r="E131" s="32"/>
      <c r="F131" s="21"/>
      <c r="G131" s="143"/>
      <c r="H131" s="60"/>
      <c r="I131" s="24"/>
      <c r="J131" s="139"/>
      <c r="K131" s="86"/>
      <c r="L131" s="114"/>
      <c r="R131" s="166"/>
    </row>
    <row r="132" customFormat="false" ht="12.75" hidden="false" customHeight="false" outlineLevel="0" collapsed="false">
      <c r="B132" s="19" t="s">
        <v>544</v>
      </c>
      <c r="C132" s="90" t="s">
        <v>545</v>
      </c>
      <c r="D132" s="8" t="s">
        <v>546</v>
      </c>
      <c r="E132" s="32" t="s">
        <v>547</v>
      </c>
      <c r="F132" s="21" t="n">
        <v>15831.75</v>
      </c>
      <c r="G132" s="143" t="n">
        <v>38240</v>
      </c>
      <c r="H132" s="60"/>
      <c r="I132" s="24" t="n">
        <v>0</v>
      </c>
      <c r="J132" s="139" t="n">
        <v>1</v>
      </c>
      <c r="K132" s="86" t="n">
        <v>15831.75</v>
      </c>
      <c r="L132" s="114" t="n">
        <v>15831.75</v>
      </c>
      <c r="R132" s="166"/>
    </row>
    <row r="133" customFormat="false" ht="12.75" hidden="false" customHeight="false" outlineLevel="0" collapsed="false">
      <c r="B133" s="19"/>
      <c r="C133" s="90"/>
      <c r="D133" s="8"/>
      <c r="E133" s="32"/>
      <c r="F133" s="21"/>
      <c r="G133" s="143"/>
      <c r="H133" s="60"/>
      <c r="I133" s="24"/>
      <c r="J133" s="139"/>
      <c r="K133" s="86"/>
      <c r="L133" s="114"/>
      <c r="R133" s="166"/>
    </row>
    <row r="134" customFormat="false" ht="12.75" hidden="false" customHeight="false" outlineLevel="0" collapsed="false">
      <c r="B134" s="19" t="s">
        <v>548</v>
      </c>
      <c r="C134" s="90" t="s">
        <v>549</v>
      </c>
      <c r="D134" s="8" t="s">
        <v>550</v>
      </c>
      <c r="E134" s="32" t="s">
        <v>551</v>
      </c>
      <c r="F134" s="21" t="n">
        <v>16257</v>
      </c>
      <c r="G134" s="143"/>
      <c r="H134" s="60" t="s">
        <v>195</v>
      </c>
      <c r="I134" s="24" t="n">
        <v>16257</v>
      </c>
      <c r="J134" s="139"/>
      <c r="K134" s="86"/>
      <c r="L134" s="114"/>
      <c r="R134" s="166"/>
    </row>
    <row r="135" customFormat="false" ht="12.75" hidden="false" customHeight="false" outlineLevel="0" collapsed="false">
      <c r="B135" s="19"/>
      <c r="C135" s="90"/>
      <c r="D135" s="8"/>
      <c r="E135" s="32"/>
      <c r="F135" s="21"/>
      <c r="G135" s="143"/>
      <c r="H135" s="60"/>
      <c r="I135" s="24"/>
      <c r="J135" s="139"/>
      <c r="K135" s="86"/>
      <c r="L135" s="114"/>
      <c r="R135" s="166"/>
    </row>
    <row r="136" customFormat="false" ht="12.75" hidden="false" customHeight="false" outlineLevel="0" collapsed="false">
      <c r="B136" s="19" t="s">
        <v>552</v>
      </c>
      <c r="C136" s="90" t="s">
        <v>553</v>
      </c>
      <c r="D136" s="8" t="s">
        <v>554</v>
      </c>
      <c r="E136" s="32" t="s">
        <v>555</v>
      </c>
      <c r="F136" s="21" t="n">
        <v>50738.09</v>
      </c>
      <c r="G136" s="143" t="n">
        <v>38317</v>
      </c>
      <c r="H136" s="60" t="s">
        <v>195</v>
      </c>
      <c r="I136" s="24" t="n">
        <f aca="false">+F136-L136</f>
        <v>9223.06</v>
      </c>
      <c r="J136" s="139"/>
      <c r="K136" s="86" t="n">
        <v>41515.03</v>
      </c>
      <c r="L136" s="114" t="n">
        <v>41515.03</v>
      </c>
      <c r="R136" s="166"/>
    </row>
    <row r="137" customFormat="false" ht="12.75" hidden="false" customHeight="false" outlineLevel="0" collapsed="false">
      <c r="A137" s="107"/>
      <c r="B137" s="35"/>
      <c r="C137" s="82"/>
      <c r="D137" s="69"/>
      <c r="E137" s="38"/>
      <c r="F137" s="39"/>
      <c r="G137" s="145"/>
      <c r="H137" s="96"/>
      <c r="I137" s="24"/>
      <c r="J137" s="153"/>
      <c r="K137" s="26"/>
      <c r="L137" s="164"/>
      <c r="R137" s="166"/>
    </row>
    <row r="138" customFormat="false" ht="12.75" hidden="false" customHeight="false" outlineLevel="0" collapsed="false">
      <c r="A138" s="34"/>
      <c r="B138" s="32"/>
      <c r="C138" s="83"/>
      <c r="D138" s="27"/>
      <c r="E138" s="169"/>
      <c r="F138" s="45" t="n">
        <f aca="false">SUM(F8:F136)</f>
        <v>19566696.09</v>
      </c>
      <c r="G138" s="143"/>
      <c r="H138" s="32"/>
      <c r="I138" s="45" t="n">
        <f aca="false">SUM(I8:I136)</f>
        <v>14078564.79</v>
      </c>
      <c r="J138" s="147"/>
      <c r="K138" s="48"/>
      <c r="L138" s="45" t="n">
        <f aca="false">SUM(L8:L136)</f>
        <v>5488131.3</v>
      </c>
      <c r="R138" s="166"/>
    </row>
    <row r="139" customFormat="false" ht="12.75" hidden="false" customHeight="false" outlineLevel="0" collapsed="false">
      <c r="F139" s="170"/>
      <c r="R139" s="166"/>
    </row>
    <row r="140" customFormat="false" ht="12.75" hidden="false" customHeight="false" outlineLevel="0" collapsed="false">
      <c r="B140" s="1" t="s">
        <v>0</v>
      </c>
      <c r="C140" s="1"/>
      <c r="F140" s="45"/>
      <c r="G140" s="143"/>
      <c r="H140" s="32"/>
      <c r="I140" s="46"/>
      <c r="J140" s="147"/>
      <c r="K140" s="48"/>
      <c r="L140" s="49"/>
      <c r="R140" s="166"/>
    </row>
    <row r="141" customFormat="false" ht="12.75" hidden="false" customHeight="false" outlineLevel="0" collapsed="false">
      <c r="B141" s="1"/>
      <c r="C141" s="1" t="s">
        <v>1</v>
      </c>
      <c r="E141" s="1" t="s">
        <v>538</v>
      </c>
      <c r="F141" s="45"/>
      <c r="G141" s="148"/>
      <c r="H141" s="4"/>
      <c r="I141" s="2"/>
      <c r="J141" s="147"/>
      <c r="K141" s="4"/>
      <c r="L141" s="2" t="s">
        <v>434</v>
      </c>
      <c r="R141" s="166"/>
    </row>
    <row r="142" customFormat="false" ht="12.75" hidden="false" customHeight="false" outlineLevel="0" collapsed="false">
      <c r="B142" s="32"/>
      <c r="C142" s="32"/>
      <c r="D142" s="27"/>
      <c r="E142" s="32"/>
      <c r="F142" s="45"/>
      <c r="G142" s="143"/>
      <c r="H142" s="32"/>
      <c r="I142" s="50"/>
      <c r="J142" s="149"/>
      <c r="K142" s="48"/>
      <c r="L142" s="49"/>
      <c r="R142" s="166"/>
    </row>
    <row r="143" customFormat="false" ht="12.75" hidden="false" customHeight="false" outlineLevel="0" collapsed="false">
      <c r="B143" s="51"/>
      <c r="C143" s="10"/>
      <c r="D143" s="11"/>
      <c r="E143" s="11"/>
      <c r="F143" s="10" t="s">
        <v>4</v>
      </c>
      <c r="G143" s="150" t="s">
        <v>5</v>
      </c>
      <c r="H143" s="10" t="s">
        <v>6</v>
      </c>
      <c r="I143" s="52" t="s">
        <v>7</v>
      </c>
      <c r="J143" s="151" t="s">
        <v>476</v>
      </c>
      <c r="K143" s="26" t="s">
        <v>9</v>
      </c>
      <c r="L143" s="10" t="s">
        <v>10</v>
      </c>
      <c r="R143" s="166"/>
    </row>
    <row r="144" customFormat="false" ht="12.75" hidden="false" customHeight="false" outlineLevel="0" collapsed="false">
      <c r="B144" s="15" t="s">
        <v>11</v>
      </c>
      <c r="C144" s="16" t="s">
        <v>12</v>
      </c>
      <c r="D144" s="15" t="s">
        <v>13</v>
      </c>
      <c r="E144" s="15" t="s">
        <v>14</v>
      </c>
      <c r="F144" s="15" t="s">
        <v>15</v>
      </c>
      <c r="G144" s="152" t="s">
        <v>16</v>
      </c>
      <c r="H144" s="16" t="s">
        <v>17</v>
      </c>
      <c r="I144" s="54" t="s">
        <v>18</v>
      </c>
      <c r="J144" s="153" t="s">
        <v>541</v>
      </c>
      <c r="K144" s="18" t="s">
        <v>537</v>
      </c>
      <c r="L144" s="15" t="s">
        <v>20</v>
      </c>
      <c r="R144" s="166"/>
    </row>
    <row r="145" customFormat="false" ht="12.75" hidden="false" customHeight="false" outlineLevel="0" collapsed="false">
      <c r="B145" s="19" t="s">
        <v>556</v>
      </c>
      <c r="C145" s="90" t="s">
        <v>557</v>
      </c>
      <c r="D145" s="8" t="s">
        <v>558</v>
      </c>
      <c r="E145" s="32" t="s">
        <v>559</v>
      </c>
      <c r="F145" s="21"/>
      <c r="G145" s="154"/>
      <c r="H145" s="60"/>
      <c r="I145" s="54"/>
      <c r="J145" s="151"/>
      <c r="K145" s="86"/>
      <c r="L145" s="91"/>
      <c r="R145" s="166"/>
    </row>
    <row r="146" customFormat="false" ht="12.75" hidden="false" customHeight="false" outlineLevel="0" collapsed="false">
      <c r="B146" s="19"/>
      <c r="C146" s="90"/>
      <c r="D146" s="8"/>
      <c r="E146" s="32"/>
      <c r="F146" s="21"/>
      <c r="G146" s="154"/>
      <c r="H146" s="60"/>
      <c r="I146" s="54"/>
      <c r="J146" s="139"/>
      <c r="K146" s="86"/>
      <c r="L146" s="113"/>
      <c r="R146" s="166"/>
    </row>
    <row r="147" customFormat="false" ht="12.75" hidden="false" customHeight="false" outlineLevel="0" collapsed="false">
      <c r="B147" s="19" t="s">
        <v>560</v>
      </c>
      <c r="C147" s="90" t="s">
        <v>561</v>
      </c>
      <c r="D147" s="8" t="s">
        <v>562</v>
      </c>
      <c r="E147" s="32" t="s">
        <v>563</v>
      </c>
      <c r="F147" s="21" t="n">
        <v>29851.47</v>
      </c>
      <c r="G147" s="154" t="n">
        <v>38280</v>
      </c>
      <c r="H147" s="171" t="s">
        <v>323</v>
      </c>
      <c r="I147" s="54" t="n">
        <v>0</v>
      </c>
      <c r="J147" s="155" t="n">
        <v>1</v>
      </c>
      <c r="K147" s="86" t="n">
        <v>29851.47</v>
      </c>
      <c r="L147" s="20" t="n">
        <v>29851.47</v>
      </c>
      <c r="R147" s="166"/>
    </row>
    <row r="148" customFormat="false" ht="12.75" hidden="false" customHeight="false" outlineLevel="0" collapsed="false">
      <c r="B148" s="19"/>
      <c r="C148" s="90"/>
      <c r="D148" s="30"/>
      <c r="E148" s="32"/>
      <c r="F148" s="21"/>
      <c r="G148" s="172"/>
      <c r="H148" s="19"/>
      <c r="I148" s="124"/>
      <c r="J148" s="139"/>
      <c r="K148" s="121"/>
      <c r="L148" s="113"/>
      <c r="R148" s="166"/>
    </row>
    <row r="149" customFormat="false" ht="12.75" hidden="false" customHeight="false" outlineLevel="0" collapsed="false">
      <c r="B149" s="19" t="s">
        <v>564</v>
      </c>
      <c r="C149" s="90" t="s">
        <v>565</v>
      </c>
      <c r="D149" s="8" t="s">
        <v>566</v>
      </c>
      <c r="E149" s="32" t="s">
        <v>567</v>
      </c>
      <c r="F149" s="62" t="n">
        <v>644290.38</v>
      </c>
      <c r="G149" s="163" t="n">
        <v>38342</v>
      </c>
      <c r="H149" s="123" t="s">
        <v>568</v>
      </c>
      <c r="I149" s="124" t="n">
        <v>644290.38</v>
      </c>
      <c r="J149" s="155" t="n">
        <v>0</v>
      </c>
      <c r="K149" s="121"/>
      <c r="L149" s="81"/>
      <c r="R149" s="166"/>
    </row>
    <row r="150" customFormat="false" ht="12.75" hidden="false" customHeight="false" outlineLevel="0" collapsed="false">
      <c r="B150" s="19"/>
      <c r="C150" s="90"/>
      <c r="D150" s="8"/>
      <c r="E150" s="32"/>
      <c r="F150" s="62"/>
      <c r="G150" s="163"/>
      <c r="H150" s="123"/>
      <c r="I150" s="124"/>
      <c r="J150" s="155"/>
      <c r="K150" s="121"/>
      <c r="L150" s="81"/>
      <c r="R150" s="166"/>
    </row>
    <row r="151" customFormat="false" ht="12.75" hidden="false" customHeight="false" outlineLevel="0" collapsed="false">
      <c r="B151" s="19" t="s">
        <v>569</v>
      </c>
      <c r="C151" s="90" t="s">
        <v>570</v>
      </c>
      <c r="D151" s="8" t="s">
        <v>571</v>
      </c>
      <c r="E151" s="32" t="s">
        <v>572</v>
      </c>
      <c r="F151" s="62" t="n">
        <v>23611.69</v>
      </c>
      <c r="G151" s="163"/>
      <c r="H151" s="123" t="s">
        <v>195</v>
      </c>
      <c r="I151" s="124" t="n">
        <v>23611.69</v>
      </c>
      <c r="J151" s="155" t="n">
        <v>0</v>
      </c>
      <c r="K151" s="121"/>
      <c r="L151" s="81"/>
      <c r="R151" s="166"/>
    </row>
    <row r="152" customFormat="false" ht="12.75" hidden="false" customHeight="false" outlineLevel="0" collapsed="false">
      <c r="B152" s="19"/>
      <c r="C152" s="90"/>
      <c r="D152" s="8"/>
      <c r="E152" s="32"/>
      <c r="F152" s="62"/>
      <c r="G152" s="163"/>
      <c r="H152" s="126"/>
      <c r="I152" s="124"/>
      <c r="J152" s="155"/>
      <c r="K152" s="121"/>
      <c r="L152" s="81"/>
      <c r="R152" s="166"/>
    </row>
    <row r="153" customFormat="false" ht="12.75" hidden="false" customHeight="false" outlineLevel="0" collapsed="false">
      <c r="B153" s="19" t="s">
        <v>573</v>
      </c>
      <c r="C153" s="90" t="s">
        <v>574</v>
      </c>
      <c r="D153" s="8" t="s">
        <v>575</v>
      </c>
      <c r="E153" s="32" t="s">
        <v>576</v>
      </c>
      <c r="F153" s="21" t="n">
        <v>49817.6</v>
      </c>
      <c r="G153" s="143"/>
      <c r="H153" s="60" t="s">
        <v>195</v>
      </c>
      <c r="I153" s="54" t="n">
        <v>49817.6</v>
      </c>
      <c r="J153" s="155" t="n">
        <v>0</v>
      </c>
      <c r="K153" s="86"/>
      <c r="L153" s="113"/>
      <c r="R153" s="166"/>
    </row>
    <row r="154" customFormat="false" ht="12.75" hidden="false" customHeight="false" outlineLevel="0" collapsed="false">
      <c r="B154" s="19"/>
      <c r="C154" s="90"/>
      <c r="D154" s="8"/>
      <c r="E154" s="32"/>
      <c r="F154" s="21"/>
      <c r="G154" s="143"/>
      <c r="H154" s="60"/>
      <c r="I154" s="54"/>
      <c r="J154" s="155"/>
      <c r="K154" s="86"/>
      <c r="L154" s="81"/>
      <c r="R154" s="166"/>
    </row>
    <row r="155" customFormat="false" ht="12.75" hidden="false" customHeight="false" outlineLevel="0" collapsed="false">
      <c r="B155" s="19" t="s">
        <v>577</v>
      </c>
      <c r="C155" s="90" t="s">
        <v>578</v>
      </c>
      <c r="D155" s="8" t="s">
        <v>579</v>
      </c>
      <c r="E155" s="32" t="s">
        <v>580</v>
      </c>
      <c r="F155" s="21" t="n">
        <v>28926</v>
      </c>
      <c r="G155" s="143"/>
      <c r="H155" s="60" t="s">
        <v>148</v>
      </c>
      <c r="I155" s="54" t="n">
        <v>28926</v>
      </c>
      <c r="J155" s="155" t="n">
        <v>0</v>
      </c>
      <c r="K155" s="86"/>
      <c r="L155" s="126"/>
      <c r="R155" s="166"/>
    </row>
    <row r="156" customFormat="false" ht="12.75" hidden="false" customHeight="false" outlineLevel="0" collapsed="false">
      <c r="B156" s="19"/>
      <c r="C156" s="90"/>
      <c r="D156" s="8"/>
      <c r="E156" s="32"/>
      <c r="F156" s="21"/>
      <c r="G156" s="143"/>
      <c r="H156" s="60"/>
      <c r="I156" s="54"/>
      <c r="J156" s="155"/>
      <c r="K156" s="86"/>
      <c r="L156" s="126"/>
      <c r="R156" s="166"/>
    </row>
    <row r="157" customFormat="false" ht="12.75" hidden="false" customHeight="false" outlineLevel="0" collapsed="false">
      <c r="B157" s="19" t="s">
        <v>581</v>
      </c>
      <c r="C157" s="90" t="s">
        <v>582</v>
      </c>
      <c r="D157" s="8" t="s">
        <v>583</v>
      </c>
      <c r="E157" s="32" t="s">
        <v>147</v>
      </c>
      <c r="F157" s="21" t="n">
        <v>293749</v>
      </c>
      <c r="G157" s="143"/>
      <c r="H157" s="60" t="s">
        <v>584</v>
      </c>
      <c r="I157" s="54" t="n">
        <v>293749</v>
      </c>
      <c r="J157" s="155" t="n">
        <v>0</v>
      </c>
      <c r="K157" s="86"/>
      <c r="L157" s="157"/>
      <c r="R157" s="166"/>
    </row>
    <row r="158" customFormat="false" ht="12.75" hidden="false" customHeight="false" outlineLevel="0" collapsed="false">
      <c r="B158" s="19"/>
      <c r="C158" s="90"/>
      <c r="D158" s="8"/>
      <c r="E158" s="32"/>
      <c r="F158" s="21"/>
      <c r="G158" s="154"/>
      <c r="H158" s="60"/>
      <c r="I158" s="24"/>
      <c r="J158" s="139"/>
      <c r="K158" s="86"/>
      <c r="L158" s="81"/>
      <c r="R158" s="166"/>
    </row>
    <row r="159" customFormat="false" ht="12.75" hidden="false" customHeight="false" outlineLevel="0" collapsed="false">
      <c r="B159" s="19" t="s">
        <v>585</v>
      </c>
      <c r="C159" s="90" t="s">
        <v>586</v>
      </c>
      <c r="D159" s="8" t="s">
        <v>587</v>
      </c>
      <c r="E159" s="32" t="s">
        <v>447</v>
      </c>
      <c r="F159" s="21" t="n">
        <v>220192.1</v>
      </c>
      <c r="G159" s="154"/>
      <c r="H159" s="60" t="s">
        <v>90</v>
      </c>
      <c r="I159" s="54" t="n">
        <v>220192.1</v>
      </c>
      <c r="J159" s="155" t="n">
        <v>0</v>
      </c>
      <c r="K159" s="86"/>
      <c r="L159" s="81"/>
      <c r="R159" s="166"/>
    </row>
    <row r="160" customFormat="false" ht="12.75" hidden="false" customHeight="false" outlineLevel="0" collapsed="false">
      <c r="B160" s="19"/>
      <c r="C160" s="90"/>
      <c r="D160" s="8"/>
      <c r="E160" s="32"/>
      <c r="F160" s="21"/>
      <c r="G160" s="154"/>
      <c r="H160" s="60"/>
      <c r="I160" s="54"/>
      <c r="J160" s="155"/>
      <c r="K160" s="86"/>
      <c r="L160" s="126"/>
      <c r="R160" s="166"/>
    </row>
    <row r="161" customFormat="false" ht="12.75" hidden="false" customHeight="false" outlineLevel="0" collapsed="false">
      <c r="B161" s="19" t="s">
        <v>588</v>
      </c>
      <c r="C161" s="90" t="s">
        <v>589</v>
      </c>
      <c r="D161" s="8" t="s">
        <v>590</v>
      </c>
      <c r="E161" s="32" t="s">
        <v>591</v>
      </c>
      <c r="F161" s="21" t="n">
        <v>155765.51</v>
      </c>
      <c r="G161" s="154"/>
      <c r="H161" s="60" t="s">
        <v>143</v>
      </c>
      <c r="I161" s="54" t="n">
        <v>155765.51</v>
      </c>
      <c r="J161" s="155" t="n">
        <v>0</v>
      </c>
      <c r="K161" s="86"/>
      <c r="L161" s="81"/>
      <c r="R161" s="166"/>
    </row>
    <row r="162" customFormat="false" ht="12.75" hidden="false" customHeight="false" outlineLevel="0" collapsed="false">
      <c r="B162" s="19"/>
      <c r="C162" s="90"/>
      <c r="D162" s="8"/>
      <c r="E162" s="32"/>
      <c r="F162" s="21"/>
      <c r="G162" s="143"/>
      <c r="H162" s="60"/>
      <c r="I162" s="54"/>
      <c r="J162" s="155"/>
      <c r="K162" s="86"/>
      <c r="L162" s="81"/>
      <c r="R162" s="166"/>
    </row>
    <row r="163" customFormat="false" ht="12.75" hidden="false" customHeight="false" outlineLevel="0" collapsed="false">
      <c r="B163" s="19" t="s">
        <v>592</v>
      </c>
      <c r="C163" s="90" t="s">
        <v>593</v>
      </c>
      <c r="D163" s="8" t="s">
        <v>372</v>
      </c>
      <c r="E163" s="32" t="s">
        <v>594</v>
      </c>
      <c r="F163" s="21" t="n">
        <v>19621.7</v>
      </c>
      <c r="G163" s="143"/>
      <c r="H163" s="60" t="s">
        <v>130</v>
      </c>
      <c r="I163" s="54" t="n">
        <v>19621.7</v>
      </c>
      <c r="J163" s="155" t="n">
        <v>0</v>
      </c>
      <c r="K163" s="86"/>
      <c r="L163" s="81"/>
      <c r="R163" s="166"/>
    </row>
    <row r="164" customFormat="false" ht="12.75" hidden="false" customHeight="false" outlineLevel="0" collapsed="false">
      <c r="B164" s="19"/>
      <c r="C164" s="90"/>
      <c r="D164" s="30"/>
      <c r="E164" s="32"/>
      <c r="F164" s="21"/>
      <c r="G164" s="143"/>
      <c r="H164" s="60"/>
      <c r="I164" s="54"/>
      <c r="J164" s="155"/>
      <c r="K164" s="86"/>
      <c r="L164" s="81"/>
      <c r="R164" s="166"/>
    </row>
    <row r="165" customFormat="false" ht="12.75" hidden="false" customHeight="false" outlineLevel="0" collapsed="false">
      <c r="B165" s="19" t="s">
        <v>595</v>
      </c>
      <c r="C165" s="90" t="s">
        <v>596</v>
      </c>
      <c r="D165" s="8" t="s">
        <v>597</v>
      </c>
      <c r="E165" s="32" t="s">
        <v>417</v>
      </c>
      <c r="F165" s="21" t="n">
        <v>11935.94</v>
      </c>
      <c r="G165" s="143" t="n">
        <v>38314</v>
      </c>
      <c r="H165" s="60" t="s">
        <v>323</v>
      </c>
      <c r="I165" s="54" t="n">
        <v>11935.94</v>
      </c>
      <c r="J165" s="155" t="n">
        <v>0</v>
      </c>
      <c r="K165" s="86"/>
      <c r="L165" s="81"/>
      <c r="R165" s="166"/>
    </row>
    <row r="166" customFormat="false" ht="12.75" hidden="false" customHeight="false" outlineLevel="0" collapsed="false">
      <c r="B166" s="19"/>
      <c r="C166" s="90"/>
      <c r="D166" s="8"/>
      <c r="E166" s="32"/>
      <c r="F166" s="21"/>
      <c r="G166" s="143"/>
      <c r="H166" s="60"/>
      <c r="I166" s="54"/>
      <c r="J166" s="155"/>
      <c r="K166" s="86"/>
      <c r="L166" s="126"/>
      <c r="R166" s="166"/>
    </row>
    <row r="167" customFormat="false" ht="12.75" hidden="false" customHeight="false" outlineLevel="0" collapsed="false">
      <c r="B167" s="19" t="s">
        <v>598</v>
      </c>
      <c r="C167" s="90" t="s">
        <v>599</v>
      </c>
      <c r="D167" s="8" t="s">
        <v>600</v>
      </c>
      <c r="E167" s="32" t="s">
        <v>514</v>
      </c>
      <c r="F167" s="21" t="n">
        <v>104650</v>
      </c>
      <c r="G167" s="143"/>
      <c r="H167" s="60" t="s">
        <v>601</v>
      </c>
      <c r="I167" s="54" t="n">
        <v>104650</v>
      </c>
      <c r="J167" s="155" t="n">
        <v>0</v>
      </c>
      <c r="K167" s="86"/>
      <c r="L167" s="81"/>
      <c r="R167" s="166"/>
    </row>
    <row r="168" customFormat="false" ht="12.75" hidden="false" customHeight="false" outlineLevel="0" collapsed="false">
      <c r="B168" s="19"/>
      <c r="C168" s="90"/>
      <c r="D168" s="8"/>
      <c r="E168" s="32"/>
      <c r="F168" s="21"/>
      <c r="G168" s="143"/>
      <c r="H168" s="60"/>
      <c r="I168" s="54"/>
      <c r="J168" s="139"/>
      <c r="K168" s="86"/>
      <c r="L168" s="81"/>
      <c r="R168" s="166"/>
    </row>
    <row r="169" customFormat="false" ht="12.75" hidden="false" customHeight="false" outlineLevel="0" collapsed="false">
      <c r="B169" s="60"/>
      <c r="C169" s="90"/>
      <c r="D169" s="20"/>
      <c r="E169" s="32"/>
      <c r="F169" s="21"/>
      <c r="G169" s="143"/>
      <c r="H169" s="60"/>
      <c r="I169" s="24"/>
      <c r="J169" s="139"/>
      <c r="K169" s="86"/>
      <c r="L169" s="81"/>
      <c r="R169" s="166"/>
    </row>
    <row r="170" customFormat="false" ht="12.75" hidden="false" customHeight="false" outlineLevel="0" collapsed="false">
      <c r="B170" s="60"/>
      <c r="C170" s="90"/>
      <c r="D170" s="20"/>
      <c r="E170" s="32"/>
      <c r="F170" s="21"/>
      <c r="G170" s="143"/>
      <c r="H170" s="60"/>
      <c r="I170" s="24"/>
      <c r="J170" s="139"/>
      <c r="K170" s="86"/>
      <c r="L170" s="81"/>
      <c r="R170" s="166"/>
    </row>
    <row r="171" customFormat="false" ht="12.75" hidden="false" customHeight="false" outlineLevel="0" collapsed="false">
      <c r="B171" s="60"/>
      <c r="C171" s="90"/>
      <c r="D171" s="20"/>
      <c r="E171" s="32"/>
      <c r="F171" s="21"/>
      <c r="G171" s="143"/>
      <c r="H171" s="60"/>
      <c r="I171" s="24"/>
      <c r="J171" s="139"/>
      <c r="K171" s="86"/>
      <c r="L171" s="81"/>
      <c r="R171" s="166"/>
    </row>
    <row r="172" customFormat="false" ht="12.75" hidden="false" customHeight="false" outlineLevel="0" collapsed="false">
      <c r="B172" s="60"/>
      <c r="C172" s="90"/>
      <c r="D172" s="20"/>
      <c r="E172" s="32"/>
      <c r="F172" s="21"/>
      <c r="G172" s="143"/>
      <c r="H172" s="60"/>
      <c r="I172" s="24"/>
      <c r="J172" s="139"/>
      <c r="K172" s="86"/>
      <c r="L172" s="81"/>
      <c r="R172" s="166"/>
    </row>
    <row r="173" customFormat="false" ht="12.75" hidden="false" customHeight="false" outlineLevel="0" collapsed="false">
      <c r="B173" s="60"/>
      <c r="C173" s="90"/>
      <c r="D173" s="20"/>
      <c r="E173" s="32"/>
      <c r="F173" s="21"/>
      <c r="G173" s="143"/>
      <c r="H173" s="60"/>
      <c r="I173" s="24"/>
      <c r="J173" s="139"/>
      <c r="K173" s="86"/>
      <c r="L173" s="81"/>
      <c r="R173" s="166"/>
    </row>
    <row r="174" customFormat="false" ht="12.75" hidden="false" customHeight="false" outlineLevel="0" collapsed="false">
      <c r="B174" s="60"/>
      <c r="C174" s="90"/>
      <c r="D174" s="20"/>
      <c r="E174" s="32"/>
      <c r="F174" s="21"/>
      <c r="G174" s="143"/>
      <c r="H174" s="60"/>
      <c r="I174" s="24"/>
      <c r="J174" s="139"/>
      <c r="K174" s="86"/>
      <c r="L174" s="81"/>
      <c r="R174" s="166"/>
    </row>
    <row r="175" customFormat="false" ht="12.75" hidden="false" customHeight="false" outlineLevel="0" collapsed="false">
      <c r="B175" s="19"/>
      <c r="C175" s="90"/>
      <c r="D175" s="8"/>
      <c r="E175" s="32"/>
      <c r="F175" s="21"/>
      <c r="G175" s="143"/>
      <c r="H175" s="60"/>
      <c r="I175" s="24"/>
      <c r="J175" s="139"/>
      <c r="K175" s="86"/>
      <c r="L175" s="113"/>
      <c r="M175" s="59"/>
      <c r="R175" s="166"/>
    </row>
    <row r="176" customFormat="false" ht="12.75" hidden="false" customHeight="false" outlineLevel="0" collapsed="false">
      <c r="B176" s="19"/>
      <c r="C176" s="90"/>
      <c r="D176" s="8"/>
      <c r="E176" s="32"/>
      <c r="F176" s="21"/>
      <c r="G176" s="143"/>
      <c r="H176" s="60"/>
      <c r="I176" s="24"/>
      <c r="J176" s="139"/>
      <c r="K176" s="86"/>
      <c r="L176" s="114"/>
      <c r="R176" s="166"/>
    </row>
    <row r="177" customFormat="false" ht="12.75" hidden="false" customHeight="false" outlineLevel="0" collapsed="false">
      <c r="B177" s="19"/>
      <c r="C177" s="90"/>
      <c r="D177" s="8"/>
      <c r="E177" s="32"/>
      <c r="F177" s="21"/>
      <c r="G177" s="143"/>
      <c r="H177" s="60"/>
      <c r="I177" s="24"/>
      <c r="J177" s="139"/>
      <c r="K177" s="86"/>
      <c r="L177" s="114"/>
      <c r="R177" s="166"/>
    </row>
    <row r="178" customFormat="false" ht="12.75" hidden="false" customHeight="false" outlineLevel="0" collapsed="false">
      <c r="B178" s="19"/>
      <c r="C178" s="90"/>
      <c r="D178" s="8"/>
      <c r="E178" s="32"/>
      <c r="F178" s="21"/>
      <c r="G178" s="143"/>
      <c r="H178" s="60"/>
      <c r="I178" s="24"/>
      <c r="J178" s="139"/>
      <c r="K178" s="86"/>
      <c r="L178" s="114"/>
      <c r="R178" s="166"/>
    </row>
    <row r="179" customFormat="false" ht="12.75" hidden="false" customHeight="false" outlineLevel="0" collapsed="false">
      <c r="B179" s="19"/>
      <c r="C179" s="90"/>
      <c r="D179" s="8"/>
      <c r="E179" s="32"/>
      <c r="F179" s="21"/>
      <c r="G179" s="143"/>
      <c r="H179" s="60"/>
      <c r="I179" s="24"/>
      <c r="J179" s="139"/>
      <c r="K179" s="86"/>
      <c r="L179" s="114"/>
      <c r="R179" s="166"/>
    </row>
    <row r="180" customFormat="false" ht="12.75" hidden="false" customHeight="false" outlineLevel="0" collapsed="false">
      <c r="B180" s="19"/>
      <c r="C180" s="90"/>
      <c r="D180" s="8"/>
      <c r="E180" s="32"/>
      <c r="F180" s="21"/>
      <c r="G180" s="143"/>
      <c r="H180" s="60"/>
      <c r="I180" s="24"/>
      <c r="J180" s="139"/>
      <c r="K180" s="86"/>
      <c r="L180" s="114"/>
      <c r="R180" s="166"/>
    </row>
    <row r="181" customFormat="false" ht="12.75" hidden="false" customHeight="false" outlineLevel="0" collapsed="false">
      <c r="B181" s="19"/>
      <c r="C181" s="90"/>
      <c r="D181" s="8"/>
      <c r="E181" s="32"/>
      <c r="F181" s="21"/>
      <c r="G181" s="143"/>
      <c r="H181" s="60"/>
      <c r="I181" s="24"/>
      <c r="J181" s="139"/>
      <c r="K181" s="86"/>
      <c r="L181" s="114"/>
      <c r="R181" s="166"/>
    </row>
    <row r="182" customFormat="false" ht="12.75" hidden="false" customHeight="false" outlineLevel="0" collapsed="false">
      <c r="A182" s="107"/>
      <c r="B182" s="35"/>
      <c r="C182" s="82"/>
      <c r="D182" s="69"/>
      <c r="E182" s="38"/>
      <c r="F182" s="39"/>
      <c r="G182" s="145"/>
      <c r="H182" s="96"/>
      <c r="I182" s="24"/>
      <c r="J182" s="153"/>
      <c r="K182" s="26"/>
      <c r="L182" s="164"/>
      <c r="R182" s="166"/>
    </row>
    <row r="183" customFormat="false" ht="12.75" hidden="false" customHeight="false" outlineLevel="0" collapsed="false">
      <c r="A183" s="34"/>
      <c r="B183" s="32"/>
      <c r="C183" s="83"/>
      <c r="D183" s="27"/>
      <c r="E183" s="32"/>
      <c r="F183" s="45" t="n">
        <f aca="false">SUM(F55:F181)</f>
        <v>32380601.88</v>
      </c>
      <c r="G183" s="143"/>
      <c r="H183" s="32"/>
      <c r="I183" s="45" t="n">
        <f aca="false">SUM(I55:I181)</f>
        <v>23436944.83</v>
      </c>
      <c r="J183" s="147"/>
      <c r="K183" s="48"/>
      <c r="L183" s="45" t="n">
        <f aca="false">SUM(L55:L181)</f>
        <v>8943657.05</v>
      </c>
      <c r="R183" s="166"/>
    </row>
    <row r="184" customFormat="false" ht="12.75" hidden="false" customHeight="false" outlineLevel="0" collapsed="false">
      <c r="R184" s="166"/>
    </row>
    <row r="185" customFormat="false" ht="12.75" hidden="false" customHeight="false" outlineLevel="0" collapsed="false">
      <c r="R185" s="166"/>
    </row>
    <row r="186" customFormat="false" ht="12.75" hidden="false" customHeight="false" outlineLevel="0" collapsed="false">
      <c r="R186" s="166"/>
    </row>
    <row r="187" customFormat="false" ht="12.75" hidden="false" customHeight="false" outlineLevel="0" collapsed="false">
      <c r="R187" s="166"/>
    </row>
    <row r="188" customFormat="false" ht="12.75" hidden="false" customHeight="false" outlineLevel="0" collapsed="false">
      <c r="R188" s="166"/>
    </row>
    <row r="189" customFormat="false" ht="12.75" hidden="false" customHeight="false" outlineLevel="0" collapsed="false">
      <c r="R189" s="166"/>
    </row>
    <row r="190" customFormat="false" ht="12.75" hidden="false" customHeight="false" outlineLevel="0" collapsed="false">
      <c r="R190" s="166"/>
    </row>
    <row r="191" customFormat="false" ht="12.75" hidden="false" customHeight="false" outlineLevel="0" collapsed="false">
      <c r="R191" s="166"/>
    </row>
    <row r="192" customFormat="false" ht="12.75" hidden="false" customHeight="false" outlineLevel="0" collapsed="false">
      <c r="R192" s="166"/>
    </row>
    <row r="193" customFormat="false" ht="12.75" hidden="false" customHeight="false" outlineLevel="0" collapsed="false">
      <c r="R193" s="166"/>
    </row>
    <row r="194" customFormat="false" ht="12.75" hidden="false" customHeight="false" outlineLevel="0" collapsed="false">
      <c r="R194" s="166"/>
    </row>
    <row r="195" customFormat="false" ht="12.75" hidden="false" customHeight="false" outlineLevel="0" collapsed="false">
      <c r="R195" s="166"/>
    </row>
    <row r="196" customFormat="false" ht="12.75" hidden="false" customHeight="false" outlineLevel="0" collapsed="false">
      <c r="R196" s="166"/>
    </row>
    <row r="197" customFormat="false" ht="12.75" hidden="false" customHeight="false" outlineLevel="0" collapsed="false">
      <c r="R197" s="166"/>
    </row>
    <row r="198" customFormat="false" ht="12.75" hidden="false" customHeight="false" outlineLevel="0" collapsed="false">
      <c r="R198" s="166"/>
    </row>
    <row r="199" customFormat="false" ht="12.75" hidden="false" customHeight="false" outlineLevel="0" collapsed="false">
      <c r="R199" s="166"/>
    </row>
    <row r="200" customFormat="false" ht="12.75" hidden="false" customHeight="false" outlineLevel="0" collapsed="false">
      <c r="R200" s="166"/>
    </row>
    <row r="201" customFormat="false" ht="12.75" hidden="false" customHeight="false" outlineLevel="0" collapsed="false">
      <c r="R201" s="166"/>
    </row>
    <row r="202" customFormat="false" ht="12.75" hidden="false" customHeight="false" outlineLevel="0" collapsed="false">
      <c r="R202" s="166"/>
    </row>
    <row r="203" customFormat="false" ht="12.75" hidden="false" customHeight="false" outlineLevel="0" collapsed="false">
      <c r="R203" s="166"/>
    </row>
    <row r="204" customFormat="false" ht="12.75" hidden="false" customHeight="false" outlineLevel="0" collapsed="false">
      <c r="R204" s="166"/>
    </row>
    <row r="205" customFormat="false" ht="12.75" hidden="false" customHeight="false" outlineLevel="0" collapsed="false">
      <c r="R205" s="166"/>
    </row>
    <row r="206" customFormat="false" ht="12.75" hidden="false" customHeight="false" outlineLevel="0" collapsed="false">
      <c r="R206" s="166"/>
    </row>
    <row r="207" customFormat="false" ht="12.75" hidden="false" customHeight="false" outlineLevel="0" collapsed="false">
      <c r="R207" s="166"/>
    </row>
    <row r="208" customFormat="false" ht="12.75" hidden="false" customHeight="false" outlineLevel="0" collapsed="false">
      <c r="R208" s="166"/>
    </row>
    <row r="209" customFormat="false" ht="12.75" hidden="false" customHeight="false" outlineLevel="0" collapsed="false">
      <c r="R209" s="166"/>
    </row>
    <row r="210" customFormat="false" ht="12.75" hidden="false" customHeight="false" outlineLevel="0" collapsed="false">
      <c r="R210" s="166"/>
    </row>
    <row r="211" customFormat="false" ht="12.75" hidden="false" customHeight="false" outlineLevel="0" collapsed="false">
      <c r="R211" s="166"/>
    </row>
    <row r="212" customFormat="false" ht="12.75" hidden="false" customHeight="false" outlineLevel="0" collapsed="false">
      <c r="R212" s="166"/>
    </row>
    <row r="213" customFormat="false" ht="12.75" hidden="false" customHeight="false" outlineLevel="0" collapsed="false">
      <c r="R213" s="166"/>
    </row>
    <row r="214" customFormat="false" ht="12.75" hidden="false" customHeight="false" outlineLevel="0" collapsed="false">
      <c r="R214" s="166"/>
    </row>
    <row r="215" customFormat="false" ht="12.75" hidden="false" customHeight="false" outlineLevel="0" collapsed="false">
      <c r="R215" s="166"/>
    </row>
    <row r="216" customFormat="false" ht="12.75" hidden="false" customHeight="false" outlineLevel="0" collapsed="false">
      <c r="R216" s="166"/>
    </row>
    <row r="217" customFormat="false" ht="12.75" hidden="false" customHeight="false" outlineLevel="0" collapsed="false">
      <c r="R217" s="166"/>
    </row>
    <row r="218" customFormat="false" ht="12.75" hidden="false" customHeight="false" outlineLevel="0" collapsed="false">
      <c r="R218" s="166"/>
    </row>
    <row r="219" customFormat="false" ht="12.75" hidden="false" customHeight="false" outlineLevel="0" collapsed="false">
      <c r="R219" s="166"/>
    </row>
    <row r="220" customFormat="false" ht="12.75" hidden="false" customHeight="false" outlineLevel="0" collapsed="false">
      <c r="R220" s="166"/>
    </row>
    <row r="221" customFormat="false" ht="12.75" hidden="false" customHeight="false" outlineLevel="0" collapsed="false">
      <c r="R221" s="166"/>
    </row>
    <row r="222" customFormat="false" ht="12.75" hidden="false" customHeight="false" outlineLevel="0" collapsed="false">
      <c r="R222" s="166"/>
    </row>
    <row r="223" customFormat="false" ht="12.75" hidden="false" customHeight="false" outlineLevel="0" collapsed="false">
      <c r="R223" s="166"/>
    </row>
    <row r="224" customFormat="false" ht="12.75" hidden="false" customHeight="false" outlineLevel="0" collapsed="false">
      <c r="R224" s="166"/>
    </row>
    <row r="225" customFormat="false" ht="12.75" hidden="false" customHeight="false" outlineLevel="0" collapsed="false">
      <c r="R225" s="166"/>
    </row>
    <row r="226" customFormat="false" ht="12.75" hidden="false" customHeight="false" outlineLevel="0" collapsed="false">
      <c r="R226" s="166"/>
    </row>
    <row r="227" customFormat="false" ht="12.75" hidden="false" customHeight="false" outlineLevel="0" collapsed="false">
      <c r="R227" s="166"/>
    </row>
    <row r="228" customFormat="false" ht="12.75" hidden="false" customHeight="false" outlineLevel="0" collapsed="false">
      <c r="R228" s="166"/>
    </row>
    <row r="229" customFormat="false" ht="12.75" hidden="false" customHeight="false" outlineLevel="0" collapsed="false">
      <c r="R229" s="166"/>
    </row>
    <row r="230" customFormat="false" ht="12.75" hidden="false" customHeight="false" outlineLevel="0" collapsed="false">
      <c r="R230" s="166"/>
    </row>
    <row r="231" customFormat="false" ht="12.75" hidden="false" customHeight="false" outlineLevel="0" collapsed="false">
      <c r="R231" s="166"/>
    </row>
    <row r="232" customFormat="false" ht="12.75" hidden="false" customHeight="false" outlineLevel="0" collapsed="false">
      <c r="R232" s="166"/>
    </row>
    <row r="233" customFormat="false" ht="12.75" hidden="false" customHeight="false" outlineLevel="0" collapsed="false">
      <c r="R233" s="166"/>
    </row>
    <row r="234" customFormat="false" ht="12.75" hidden="false" customHeight="false" outlineLevel="0" collapsed="false">
      <c r="R234" s="166"/>
    </row>
    <row r="235" customFormat="false" ht="12.75" hidden="false" customHeight="false" outlineLevel="0" collapsed="false">
      <c r="R235" s="166"/>
    </row>
    <row r="236" customFormat="false" ht="12.75" hidden="false" customHeight="false" outlineLevel="0" collapsed="false">
      <c r="R236" s="166"/>
    </row>
    <row r="237" customFormat="false" ht="12.75" hidden="false" customHeight="false" outlineLevel="0" collapsed="false">
      <c r="R237" s="166"/>
    </row>
    <row r="238" customFormat="false" ht="12.75" hidden="false" customHeight="false" outlineLevel="0" collapsed="false">
      <c r="R238" s="166"/>
    </row>
    <row r="239" customFormat="false" ht="12.75" hidden="false" customHeight="false" outlineLevel="0" collapsed="false">
      <c r="R239" s="166"/>
    </row>
    <row r="240" customFormat="false" ht="12.75" hidden="false" customHeight="false" outlineLevel="0" collapsed="false">
      <c r="R240" s="166"/>
    </row>
    <row r="241" customFormat="false" ht="12.75" hidden="false" customHeight="false" outlineLevel="0" collapsed="false">
      <c r="R241" s="166"/>
    </row>
    <row r="242" customFormat="false" ht="12.75" hidden="false" customHeight="false" outlineLevel="0" collapsed="false">
      <c r="R242" s="166"/>
    </row>
    <row r="243" customFormat="false" ht="12.75" hidden="false" customHeight="false" outlineLevel="0" collapsed="false">
      <c r="R243" s="166"/>
    </row>
    <row r="244" customFormat="false" ht="12.75" hidden="false" customHeight="false" outlineLevel="0" collapsed="false">
      <c r="R244" s="166"/>
    </row>
    <row r="245" customFormat="false" ht="12.75" hidden="false" customHeight="false" outlineLevel="0" collapsed="false">
      <c r="R245" s="166"/>
    </row>
    <row r="246" customFormat="false" ht="12.75" hidden="false" customHeight="false" outlineLevel="0" collapsed="false">
      <c r="R246" s="166"/>
    </row>
    <row r="247" customFormat="false" ht="12.75" hidden="false" customHeight="false" outlineLevel="0" collapsed="false">
      <c r="R247" s="166"/>
    </row>
    <row r="248" customFormat="false" ht="12.75" hidden="false" customHeight="false" outlineLevel="0" collapsed="false">
      <c r="R248" s="166"/>
    </row>
    <row r="249" customFormat="false" ht="12.75" hidden="false" customHeight="false" outlineLevel="0" collapsed="false">
      <c r="R249" s="166"/>
    </row>
    <row r="250" customFormat="false" ht="12.75" hidden="false" customHeight="false" outlineLevel="0" collapsed="false">
      <c r="R250" s="166"/>
    </row>
    <row r="251" customFormat="false" ht="12.75" hidden="false" customHeight="false" outlineLevel="0" collapsed="false">
      <c r="R251" s="166"/>
    </row>
    <row r="252" customFormat="false" ht="12.75" hidden="false" customHeight="false" outlineLevel="0" collapsed="false">
      <c r="R252" s="166"/>
    </row>
    <row r="253" customFormat="false" ht="12.75" hidden="false" customHeight="false" outlineLevel="0" collapsed="false">
      <c r="R253" s="166"/>
    </row>
    <row r="254" customFormat="false" ht="12.75" hidden="false" customHeight="false" outlineLevel="0" collapsed="false">
      <c r="R254" s="166"/>
    </row>
    <row r="255" customFormat="false" ht="12.75" hidden="false" customHeight="false" outlineLevel="0" collapsed="false">
      <c r="R255" s="166"/>
    </row>
    <row r="256" customFormat="false" ht="12.75" hidden="false" customHeight="false" outlineLevel="0" collapsed="false">
      <c r="R256" s="166"/>
    </row>
    <row r="257" customFormat="false" ht="12.75" hidden="false" customHeight="false" outlineLevel="0" collapsed="false">
      <c r="R257" s="166"/>
    </row>
    <row r="258" customFormat="false" ht="12.75" hidden="false" customHeight="false" outlineLevel="0" collapsed="false">
      <c r="R258" s="166"/>
    </row>
    <row r="259" customFormat="false" ht="12.75" hidden="false" customHeight="false" outlineLevel="0" collapsed="false">
      <c r="R259" s="166"/>
    </row>
    <row r="260" customFormat="false" ht="12.75" hidden="false" customHeight="false" outlineLevel="0" collapsed="false">
      <c r="R260" s="166"/>
    </row>
    <row r="261" customFormat="false" ht="12.75" hidden="false" customHeight="false" outlineLevel="0" collapsed="false">
      <c r="R261" s="166"/>
    </row>
    <row r="262" customFormat="false" ht="12.75" hidden="false" customHeight="false" outlineLevel="0" collapsed="false">
      <c r="R262" s="166"/>
    </row>
    <row r="263" customFormat="false" ht="12.75" hidden="false" customHeight="false" outlineLevel="0" collapsed="false">
      <c r="R263" s="166"/>
    </row>
    <row r="264" customFormat="false" ht="12.75" hidden="false" customHeight="false" outlineLevel="0" collapsed="false">
      <c r="R264" s="166"/>
    </row>
    <row r="265" customFormat="false" ht="12.75" hidden="false" customHeight="false" outlineLevel="0" collapsed="false">
      <c r="R265" s="166"/>
    </row>
    <row r="266" customFormat="false" ht="12.75" hidden="false" customHeight="false" outlineLevel="0" collapsed="false">
      <c r="R266" s="166"/>
    </row>
    <row r="267" customFormat="false" ht="12.75" hidden="false" customHeight="false" outlineLevel="0" collapsed="false">
      <c r="R267" s="166"/>
    </row>
    <row r="268" customFormat="false" ht="12.75" hidden="false" customHeight="false" outlineLevel="0" collapsed="false">
      <c r="R268" s="166"/>
    </row>
    <row r="269" customFormat="false" ht="12.75" hidden="false" customHeight="false" outlineLevel="0" collapsed="false">
      <c r="R269" s="166"/>
    </row>
    <row r="270" customFormat="false" ht="12.75" hidden="false" customHeight="false" outlineLevel="0" collapsed="false">
      <c r="R270" s="166"/>
    </row>
    <row r="271" customFormat="false" ht="12.75" hidden="false" customHeight="false" outlineLevel="0" collapsed="false">
      <c r="R271" s="166"/>
    </row>
    <row r="272" customFormat="false" ht="12.75" hidden="false" customHeight="false" outlineLevel="0" collapsed="false">
      <c r="R272" s="166"/>
    </row>
    <row r="273" customFormat="false" ht="12.75" hidden="false" customHeight="false" outlineLevel="0" collapsed="false">
      <c r="R273" s="166"/>
    </row>
    <row r="274" customFormat="false" ht="12.75" hidden="false" customHeight="false" outlineLevel="0" collapsed="false">
      <c r="R274" s="166"/>
    </row>
    <row r="275" customFormat="false" ht="12.75" hidden="false" customHeight="false" outlineLevel="0" collapsed="false">
      <c r="R275" s="166"/>
    </row>
    <row r="276" customFormat="false" ht="12.75" hidden="false" customHeight="false" outlineLevel="0" collapsed="false">
      <c r="R276" s="166"/>
    </row>
    <row r="277" customFormat="false" ht="12.75" hidden="false" customHeight="false" outlineLevel="0" collapsed="false">
      <c r="R277" s="166"/>
    </row>
    <row r="278" customFormat="false" ht="12.75" hidden="false" customHeight="false" outlineLevel="0" collapsed="false">
      <c r="R278" s="166"/>
    </row>
    <row r="279" customFormat="false" ht="12.75" hidden="false" customHeight="false" outlineLevel="0" collapsed="false">
      <c r="R279" s="166"/>
    </row>
    <row r="280" customFormat="false" ht="12.75" hidden="false" customHeight="false" outlineLevel="0" collapsed="false">
      <c r="R280" s="166"/>
    </row>
    <row r="281" customFormat="false" ht="12.75" hidden="false" customHeight="false" outlineLevel="0" collapsed="false">
      <c r="R281" s="166"/>
    </row>
    <row r="282" customFormat="false" ht="12.75" hidden="false" customHeight="false" outlineLevel="0" collapsed="false">
      <c r="R282" s="166"/>
    </row>
    <row r="283" customFormat="false" ht="12.75" hidden="false" customHeight="false" outlineLevel="0" collapsed="false">
      <c r="R283" s="166"/>
    </row>
    <row r="284" customFormat="false" ht="12.75" hidden="false" customHeight="false" outlineLevel="0" collapsed="false">
      <c r="R284" s="166"/>
    </row>
    <row r="285" customFormat="false" ht="12.75" hidden="false" customHeight="false" outlineLevel="0" collapsed="false">
      <c r="R285" s="166"/>
    </row>
    <row r="286" customFormat="false" ht="12.75" hidden="false" customHeight="false" outlineLevel="0" collapsed="false">
      <c r="R286" s="166"/>
    </row>
    <row r="287" customFormat="false" ht="12.75" hidden="false" customHeight="false" outlineLevel="0" collapsed="false">
      <c r="R287" s="166"/>
    </row>
    <row r="288" customFormat="false" ht="12.75" hidden="false" customHeight="false" outlineLevel="0" collapsed="false">
      <c r="R288" s="166"/>
    </row>
    <row r="289" customFormat="false" ht="12.75" hidden="false" customHeight="false" outlineLevel="0" collapsed="false">
      <c r="R289" s="166"/>
    </row>
    <row r="290" customFormat="false" ht="12.75" hidden="false" customHeight="false" outlineLevel="0" collapsed="false">
      <c r="R290" s="166"/>
    </row>
    <row r="291" customFormat="false" ht="12.75" hidden="false" customHeight="false" outlineLevel="0" collapsed="false">
      <c r="R291" s="166"/>
    </row>
    <row r="292" customFormat="false" ht="12.75" hidden="false" customHeight="false" outlineLevel="0" collapsed="false">
      <c r="R292" s="166"/>
    </row>
    <row r="293" customFormat="false" ht="12.75" hidden="false" customHeight="false" outlineLevel="0" collapsed="false">
      <c r="R293" s="166"/>
    </row>
    <row r="294" customFormat="false" ht="12.75" hidden="false" customHeight="false" outlineLevel="0" collapsed="false">
      <c r="R294" s="166"/>
    </row>
    <row r="295" customFormat="false" ht="12.75" hidden="false" customHeight="false" outlineLevel="0" collapsed="false">
      <c r="R295" s="166"/>
    </row>
    <row r="296" customFormat="false" ht="12.75" hidden="false" customHeight="false" outlineLevel="0" collapsed="false">
      <c r="R296" s="166"/>
    </row>
    <row r="297" customFormat="false" ht="12.75" hidden="false" customHeight="false" outlineLevel="0" collapsed="false">
      <c r="R297" s="166"/>
    </row>
    <row r="298" customFormat="false" ht="12.75" hidden="false" customHeight="false" outlineLevel="0" collapsed="false">
      <c r="R298" s="166"/>
    </row>
    <row r="299" customFormat="false" ht="12.75" hidden="false" customHeight="false" outlineLevel="0" collapsed="false">
      <c r="R299" s="166"/>
    </row>
    <row r="300" customFormat="false" ht="12.75" hidden="false" customHeight="false" outlineLevel="0" collapsed="false">
      <c r="R300" s="166"/>
    </row>
    <row r="301" customFormat="false" ht="12.75" hidden="false" customHeight="false" outlineLevel="0" collapsed="false">
      <c r="R301" s="166"/>
    </row>
    <row r="302" customFormat="false" ht="12.75" hidden="false" customHeight="false" outlineLevel="0" collapsed="false">
      <c r="R302" s="166"/>
    </row>
    <row r="303" customFormat="false" ht="12.75" hidden="false" customHeight="false" outlineLevel="0" collapsed="false">
      <c r="R303" s="166"/>
    </row>
    <row r="304" customFormat="false" ht="12.75" hidden="false" customHeight="false" outlineLevel="0" collapsed="false">
      <c r="R304" s="166"/>
    </row>
    <row r="305" customFormat="false" ht="12.75" hidden="false" customHeight="false" outlineLevel="0" collapsed="false">
      <c r="R305" s="166"/>
    </row>
    <row r="306" customFormat="false" ht="12.75" hidden="false" customHeight="false" outlineLevel="0" collapsed="false">
      <c r="R306" s="166"/>
    </row>
    <row r="307" customFormat="false" ht="12.75" hidden="false" customHeight="false" outlineLevel="0" collapsed="false">
      <c r="R307" s="166"/>
    </row>
    <row r="308" customFormat="false" ht="12.75" hidden="false" customHeight="false" outlineLevel="0" collapsed="false">
      <c r="R308" s="166"/>
    </row>
    <row r="309" customFormat="false" ht="12.75" hidden="false" customHeight="false" outlineLevel="0" collapsed="false">
      <c r="R309" s="166"/>
    </row>
    <row r="310" customFormat="false" ht="12.75" hidden="false" customHeight="false" outlineLevel="0" collapsed="false">
      <c r="R310" s="166"/>
    </row>
    <row r="311" customFormat="false" ht="12.75" hidden="false" customHeight="false" outlineLevel="0" collapsed="false">
      <c r="R311" s="166"/>
    </row>
    <row r="312" customFormat="false" ht="12.75" hidden="false" customHeight="false" outlineLevel="0" collapsed="false">
      <c r="R312" s="166"/>
    </row>
    <row r="313" customFormat="false" ht="12.75" hidden="false" customHeight="false" outlineLevel="0" collapsed="false">
      <c r="R313" s="166"/>
    </row>
    <row r="314" customFormat="false" ht="12.75" hidden="false" customHeight="false" outlineLevel="0" collapsed="false">
      <c r="R314" s="166"/>
    </row>
    <row r="315" customFormat="false" ht="12.75" hidden="false" customHeight="false" outlineLevel="0" collapsed="false">
      <c r="R315" s="166"/>
    </row>
    <row r="316" customFormat="false" ht="12.75" hidden="false" customHeight="false" outlineLevel="0" collapsed="false">
      <c r="R316" s="166"/>
    </row>
    <row r="317" customFormat="false" ht="12.75" hidden="false" customHeight="false" outlineLevel="0" collapsed="false">
      <c r="R317" s="166"/>
    </row>
    <row r="318" customFormat="false" ht="12.75" hidden="false" customHeight="false" outlineLevel="0" collapsed="false">
      <c r="R318" s="166"/>
    </row>
    <row r="319" customFormat="false" ht="12.75" hidden="false" customHeight="false" outlineLevel="0" collapsed="false">
      <c r="R319" s="166"/>
    </row>
    <row r="320" customFormat="false" ht="12.75" hidden="false" customHeight="false" outlineLevel="0" collapsed="false">
      <c r="R320" s="166"/>
    </row>
    <row r="321" customFormat="false" ht="12.75" hidden="false" customHeight="false" outlineLevel="0" collapsed="false">
      <c r="R321" s="166"/>
    </row>
    <row r="322" customFormat="false" ht="12.75" hidden="false" customHeight="false" outlineLevel="0" collapsed="false">
      <c r="R322" s="166"/>
    </row>
    <row r="323" customFormat="false" ht="12.75" hidden="false" customHeight="false" outlineLevel="0" collapsed="false">
      <c r="R323" s="166"/>
    </row>
    <row r="324" customFormat="false" ht="12.75" hidden="false" customHeight="false" outlineLevel="0" collapsed="false">
      <c r="R324" s="166"/>
    </row>
    <row r="325" customFormat="false" ht="12.75" hidden="false" customHeight="false" outlineLevel="0" collapsed="false">
      <c r="R325" s="166"/>
    </row>
    <row r="326" customFormat="false" ht="12.75" hidden="false" customHeight="false" outlineLevel="0" collapsed="false">
      <c r="R326" s="166"/>
    </row>
    <row r="327" customFormat="false" ht="12.75" hidden="false" customHeight="false" outlineLevel="0" collapsed="false">
      <c r="R327" s="166"/>
    </row>
    <row r="328" customFormat="false" ht="12.75" hidden="false" customHeight="false" outlineLevel="0" collapsed="false">
      <c r="R328" s="166"/>
    </row>
    <row r="329" customFormat="false" ht="12.75" hidden="false" customHeight="false" outlineLevel="0" collapsed="false">
      <c r="R329" s="166"/>
    </row>
    <row r="330" customFormat="false" ht="12.75" hidden="false" customHeight="false" outlineLevel="0" collapsed="false">
      <c r="R330" s="166"/>
    </row>
    <row r="331" customFormat="false" ht="12.75" hidden="false" customHeight="false" outlineLevel="0" collapsed="false">
      <c r="R331" s="166"/>
    </row>
    <row r="332" customFormat="false" ht="12.75" hidden="false" customHeight="false" outlineLevel="0" collapsed="false">
      <c r="R332" s="166"/>
    </row>
    <row r="333" customFormat="false" ht="12.75" hidden="false" customHeight="false" outlineLevel="0" collapsed="false">
      <c r="R333" s="166"/>
    </row>
    <row r="334" customFormat="false" ht="12.75" hidden="false" customHeight="false" outlineLevel="0" collapsed="false">
      <c r="R334" s="166"/>
    </row>
    <row r="335" customFormat="false" ht="12.75" hidden="false" customHeight="false" outlineLevel="0" collapsed="false">
      <c r="R335" s="166"/>
    </row>
    <row r="336" customFormat="false" ht="12.75" hidden="false" customHeight="false" outlineLevel="0" collapsed="false">
      <c r="R336" s="166"/>
    </row>
    <row r="337" customFormat="false" ht="12.75" hidden="false" customHeight="false" outlineLevel="0" collapsed="false">
      <c r="R337" s="166"/>
    </row>
    <row r="338" customFormat="false" ht="12.75" hidden="false" customHeight="false" outlineLevel="0" collapsed="false">
      <c r="R338" s="166"/>
    </row>
    <row r="339" customFormat="false" ht="12.75" hidden="false" customHeight="false" outlineLevel="0" collapsed="false">
      <c r="R339" s="166"/>
    </row>
    <row r="340" customFormat="false" ht="12.75" hidden="false" customHeight="false" outlineLevel="0" collapsed="false">
      <c r="R340" s="166"/>
    </row>
    <row r="341" customFormat="false" ht="12.75" hidden="false" customHeight="false" outlineLevel="0" collapsed="false">
      <c r="R341" s="166"/>
    </row>
    <row r="342" customFormat="false" ht="12.75" hidden="false" customHeight="false" outlineLevel="0" collapsed="false">
      <c r="R342" s="166"/>
    </row>
    <row r="343" customFormat="false" ht="12.75" hidden="false" customHeight="false" outlineLevel="0" collapsed="false">
      <c r="R343" s="166"/>
    </row>
    <row r="344" customFormat="false" ht="12.75" hidden="false" customHeight="false" outlineLevel="0" collapsed="false">
      <c r="R344" s="166"/>
    </row>
    <row r="345" customFormat="false" ht="12.75" hidden="false" customHeight="false" outlineLevel="0" collapsed="false">
      <c r="R345" s="166"/>
    </row>
    <row r="346" customFormat="false" ht="12.75" hidden="false" customHeight="false" outlineLevel="0" collapsed="false">
      <c r="R346" s="166"/>
    </row>
    <row r="347" customFormat="false" ht="12.75" hidden="false" customHeight="false" outlineLevel="0" collapsed="false">
      <c r="R347" s="166"/>
    </row>
    <row r="348" customFormat="false" ht="12.75" hidden="false" customHeight="false" outlineLevel="0" collapsed="false">
      <c r="R348" s="166"/>
    </row>
    <row r="349" customFormat="false" ht="12.75" hidden="false" customHeight="false" outlineLevel="0" collapsed="false">
      <c r="R349" s="166"/>
    </row>
    <row r="350" customFormat="false" ht="12.75" hidden="false" customHeight="false" outlineLevel="0" collapsed="false">
      <c r="R350" s="166"/>
    </row>
    <row r="351" customFormat="false" ht="12.75" hidden="false" customHeight="false" outlineLevel="0" collapsed="false">
      <c r="R351" s="166"/>
    </row>
    <row r="352" customFormat="false" ht="12.75" hidden="false" customHeight="false" outlineLevel="0" collapsed="false">
      <c r="R352" s="166"/>
    </row>
    <row r="353" customFormat="false" ht="12.75" hidden="false" customHeight="false" outlineLevel="0" collapsed="false">
      <c r="R353" s="166"/>
    </row>
    <row r="354" customFormat="false" ht="12.75" hidden="false" customHeight="false" outlineLevel="0" collapsed="false">
      <c r="R354" s="166"/>
    </row>
    <row r="355" customFormat="false" ht="12.75" hidden="false" customHeight="false" outlineLevel="0" collapsed="false">
      <c r="R355" s="166"/>
    </row>
    <row r="356" customFormat="false" ht="12.75" hidden="false" customHeight="false" outlineLevel="0" collapsed="false">
      <c r="R356" s="166"/>
    </row>
    <row r="357" customFormat="false" ht="12.75" hidden="false" customHeight="false" outlineLevel="0" collapsed="false">
      <c r="R357" s="166"/>
    </row>
    <row r="358" customFormat="false" ht="12.75" hidden="false" customHeight="false" outlineLevel="0" collapsed="false">
      <c r="R358" s="166"/>
    </row>
    <row r="359" customFormat="false" ht="12.75" hidden="false" customHeight="false" outlineLevel="0" collapsed="false">
      <c r="R359" s="166"/>
    </row>
    <row r="360" customFormat="false" ht="12.75" hidden="false" customHeight="false" outlineLevel="0" collapsed="false">
      <c r="R360" s="166"/>
    </row>
    <row r="361" customFormat="false" ht="12.75" hidden="false" customHeight="false" outlineLevel="0" collapsed="false">
      <c r="R361" s="166"/>
    </row>
    <row r="362" customFormat="false" ht="12.75" hidden="false" customHeight="false" outlineLevel="0" collapsed="false">
      <c r="R362" s="166"/>
    </row>
    <row r="363" customFormat="false" ht="12.75" hidden="false" customHeight="false" outlineLevel="0" collapsed="false">
      <c r="R363" s="166"/>
    </row>
    <row r="364" customFormat="false" ht="12.75" hidden="false" customHeight="false" outlineLevel="0" collapsed="false">
      <c r="R364" s="166"/>
    </row>
    <row r="365" customFormat="false" ht="12.75" hidden="false" customHeight="false" outlineLevel="0" collapsed="false">
      <c r="R365" s="166"/>
    </row>
    <row r="366" customFormat="false" ht="12.75" hidden="false" customHeight="false" outlineLevel="0" collapsed="false">
      <c r="R366" s="166"/>
    </row>
    <row r="367" customFormat="false" ht="12.75" hidden="false" customHeight="false" outlineLevel="0" collapsed="false">
      <c r="R367" s="166"/>
    </row>
    <row r="368" customFormat="false" ht="12.75" hidden="false" customHeight="false" outlineLevel="0" collapsed="false">
      <c r="R368" s="166"/>
    </row>
    <row r="369" customFormat="false" ht="12.75" hidden="false" customHeight="false" outlineLevel="0" collapsed="false">
      <c r="R369" s="166"/>
    </row>
    <row r="370" customFormat="false" ht="12.75" hidden="false" customHeight="false" outlineLevel="0" collapsed="false">
      <c r="R370" s="166"/>
    </row>
    <row r="371" customFormat="false" ht="12.75" hidden="false" customHeight="false" outlineLevel="0" collapsed="false">
      <c r="R371" s="166"/>
    </row>
    <row r="372" customFormat="false" ht="12.75" hidden="false" customHeight="false" outlineLevel="0" collapsed="false">
      <c r="R372" s="166"/>
    </row>
    <row r="373" customFormat="false" ht="12.75" hidden="false" customHeight="false" outlineLevel="0" collapsed="false">
      <c r="R373" s="166"/>
    </row>
    <row r="374" customFormat="false" ht="12.75" hidden="false" customHeight="false" outlineLevel="0" collapsed="false">
      <c r="R374" s="166"/>
    </row>
    <row r="375" customFormat="false" ht="12.75" hidden="false" customHeight="false" outlineLevel="0" collapsed="false">
      <c r="R375" s="166"/>
    </row>
    <row r="376" customFormat="false" ht="12.75" hidden="false" customHeight="false" outlineLevel="0" collapsed="false">
      <c r="R376" s="166"/>
    </row>
    <row r="377" customFormat="false" ht="12.75" hidden="false" customHeight="false" outlineLevel="0" collapsed="false">
      <c r="R377" s="166"/>
    </row>
    <row r="378" customFormat="false" ht="12.75" hidden="false" customHeight="false" outlineLevel="0" collapsed="false">
      <c r="R378" s="166"/>
    </row>
    <row r="379" customFormat="false" ht="12.75" hidden="false" customHeight="false" outlineLevel="0" collapsed="false">
      <c r="R379" s="166"/>
    </row>
    <row r="380" customFormat="false" ht="12.75" hidden="false" customHeight="false" outlineLevel="0" collapsed="false">
      <c r="R380" s="166"/>
    </row>
    <row r="381" customFormat="false" ht="12.75" hidden="false" customHeight="false" outlineLevel="0" collapsed="false">
      <c r="R381" s="166"/>
    </row>
    <row r="382" customFormat="false" ht="12.75" hidden="false" customHeight="false" outlineLevel="0" collapsed="false">
      <c r="R382" s="166"/>
    </row>
    <row r="383" customFormat="false" ht="12.75" hidden="false" customHeight="false" outlineLevel="0" collapsed="false">
      <c r="R383" s="166"/>
    </row>
    <row r="384" customFormat="false" ht="12.75" hidden="false" customHeight="false" outlineLevel="0" collapsed="false">
      <c r="R384" s="166"/>
    </row>
    <row r="385" customFormat="false" ht="12.75" hidden="false" customHeight="false" outlineLevel="0" collapsed="false">
      <c r="R385" s="166"/>
    </row>
    <row r="386" customFormat="false" ht="12.75" hidden="false" customHeight="false" outlineLevel="0" collapsed="false">
      <c r="R386" s="166"/>
    </row>
    <row r="387" customFormat="false" ht="12.75" hidden="false" customHeight="false" outlineLevel="0" collapsed="false">
      <c r="R387" s="166"/>
    </row>
    <row r="388" customFormat="false" ht="12.75" hidden="false" customHeight="false" outlineLevel="0" collapsed="false">
      <c r="R388" s="166"/>
    </row>
    <row r="389" customFormat="false" ht="12.75" hidden="false" customHeight="false" outlineLevel="0" collapsed="false">
      <c r="R389" s="166"/>
    </row>
    <row r="390" customFormat="false" ht="12.75" hidden="false" customHeight="false" outlineLevel="0" collapsed="false">
      <c r="R390" s="166"/>
    </row>
    <row r="391" customFormat="false" ht="12.75" hidden="false" customHeight="false" outlineLevel="0" collapsed="false">
      <c r="R391" s="166"/>
    </row>
    <row r="392" customFormat="false" ht="12.75" hidden="false" customHeight="false" outlineLevel="0" collapsed="false">
      <c r="R392" s="166"/>
    </row>
    <row r="393" customFormat="false" ht="12.75" hidden="false" customHeight="false" outlineLevel="0" collapsed="false">
      <c r="R393" s="166"/>
    </row>
    <row r="394" customFormat="false" ht="12.75" hidden="false" customHeight="false" outlineLevel="0" collapsed="false">
      <c r="R394" s="166"/>
    </row>
    <row r="395" customFormat="false" ht="12.75" hidden="false" customHeight="false" outlineLevel="0" collapsed="false">
      <c r="R395" s="166"/>
    </row>
    <row r="396" customFormat="false" ht="12.75" hidden="false" customHeight="false" outlineLevel="0" collapsed="false">
      <c r="R396" s="166"/>
    </row>
    <row r="397" customFormat="false" ht="12.75" hidden="false" customHeight="false" outlineLevel="0" collapsed="false">
      <c r="R397" s="166"/>
    </row>
    <row r="398" customFormat="false" ht="12.75" hidden="false" customHeight="false" outlineLevel="0" collapsed="false">
      <c r="R398" s="166"/>
    </row>
    <row r="399" customFormat="false" ht="12.75" hidden="false" customHeight="false" outlineLevel="0" collapsed="false">
      <c r="R399" s="166"/>
    </row>
    <row r="400" customFormat="false" ht="12.75" hidden="false" customHeight="false" outlineLevel="0" collapsed="false">
      <c r="R400" s="166"/>
    </row>
    <row r="401" customFormat="false" ht="12.75" hidden="false" customHeight="false" outlineLevel="0" collapsed="false">
      <c r="R401" s="166"/>
    </row>
    <row r="402" customFormat="false" ht="12.75" hidden="false" customHeight="false" outlineLevel="0" collapsed="false">
      <c r="R402" s="166"/>
    </row>
    <row r="403" customFormat="false" ht="12.75" hidden="false" customHeight="false" outlineLevel="0" collapsed="false">
      <c r="R403" s="166"/>
    </row>
    <row r="404" customFormat="false" ht="12.75" hidden="false" customHeight="false" outlineLevel="0" collapsed="false">
      <c r="R404" s="166"/>
    </row>
    <row r="405" customFormat="false" ht="12.75" hidden="false" customHeight="false" outlineLevel="0" collapsed="false">
      <c r="R405" s="166"/>
    </row>
    <row r="406" customFormat="false" ht="12.75" hidden="false" customHeight="false" outlineLevel="0" collapsed="false">
      <c r="R406" s="166"/>
    </row>
    <row r="407" customFormat="false" ht="12.75" hidden="false" customHeight="false" outlineLevel="0" collapsed="false">
      <c r="R407" s="166"/>
    </row>
    <row r="408" customFormat="false" ht="12.75" hidden="false" customHeight="false" outlineLevel="0" collapsed="false">
      <c r="R408" s="166"/>
    </row>
    <row r="409" customFormat="false" ht="12.75" hidden="false" customHeight="false" outlineLevel="0" collapsed="false">
      <c r="R409" s="166"/>
    </row>
    <row r="410" customFormat="false" ht="12.75" hidden="false" customHeight="false" outlineLevel="0" collapsed="false">
      <c r="R410" s="166"/>
    </row>
    <row r="411" customFormat="false" ht="12.75" hidden="false" customHeight="false" outlineLevel="0" collapsed="false">
      <c r="R411" s="166"/>
    </row>
    <row r="412" customFormat="false" ht="12.75" hidden="false" customHeight="false" outlineLevel="0" collapsed="false">
      <c r="R412" s="166"/>
    </row>
    <row r="413" customFormat="false" ht="12.75" hidden="false" customHeight="false" outlineLevel="0" collapsed="false">
      <c r="R413" s="166"/>
    </row>
    <row r="414" customFormat="false" ht="12.75" hidden="false" customHeight="false" outlineLevel="0" collapsed="false">
      <c r="R414" s="166"/>
    </row>
    <row r="415" customFormat="false" ht="12.75" hidden="false" customHeight="false" outlineLevel="0" collapsed="false">
      <c r="R415" s="166"/>
    </row>
    <row r="416" customFormat="false" ht="12.75" hidden="false" customHeight="false" outlineLevel="0" collapsed="false">
      <c r="R416" s="166"/>
    </row>
    <row r="417" customFormat="false" ht="12.75" hidden="false" customHeight="false" outlineLevel="0" collapsed="false">
      <c r="R417" s="166"/>
    </row>
    <row r="418" customFormat="false" ht="12.75" hidden="false" customHeight="false" outlineLevel="0" collapsed="false">
      <c r="R418" s="166"/>
    </row>
    <row r="419" customFormat="false" ht="12.75" hidden="false" customHeight="false" outlineLevel="0" collapsed="false">
      <c r="R419" s="166"/>
    </row>
    <row r="420" customFormat="false" ht="12.75" hidden="false" customHeight="false" outlineLevel="0" collapsed="false">
      <c r="R420" s="166"/>
    </row>
    <row r="421" customFormat="false" ht="12.75" hidden="false" customHeight="false" outlineLevel="0" collapsed="false">
      <c r="R421" s="166"/>
    </row>
    <row r="422" customFormat="false" ht="12.75" hidden="false" customHeight="false" outlineLevel="0" collapsed="false">
      <c r="R422" s="166"/>
    </row>
    <row r="423" customFormat="false" ht="12.75" hidden="false" customHeight="false" outlineLevel="0" collapsed="false">
      <c r="R423" s="166"/>
    </row>
    <row r="424" customFormat="false" ht="12.75" hidden="false" customHeight="false" outlineLevel="0" collapsed="false">
      <c r="R424" s="166"/>
    </row>
    <row r="425" customFormat="false" ht="12.75" hidden="false" customHeight="false" outlineLevel="0" collapsed="false">
      <c r="R425" s="166"/>
    </row>
    <row r="426" customFormat="false" ht="12.75" hidden="false" customHeight="false" outlineLevel="0" collapsed="false">
      <c r="R426" s="166"/>
    </row>
    <row r="427" customFormat="false" ht="12.75" hidden="false" customHeight="false" outlineLevel="0" collapsed="false">
      <c r="R427" s="166"/>
    </row>
    <row r="428" customFormat="false" ht="12.75" hidden="false" customHeight="false" outlineLevel="0" collapsed="false">
      <c r="R428" s="166"/>
    </row>
    <row r="429" customFormat="false" ht="12.75" hidden="false" customHeight="false" outlineLevel="0" collapsed="false">
      <c r="R429" s="166"/>
    </row>
    <row r="430" customFormat="false" ht="12.75" hidden="false" customHeight="false" outlineLevel="0" collapsed="false">
      <c r="R430" s="166"/>
    </row>
    <row r="431" customFormat="false" ht="12.75" hidden="false" customHeight="false" outlineLevel="0" collapsed="false">
      <c r="R431" s="166"/>
    </row>
    <row r="432" customFormat="false" ht="12.75" hidden="false" customHeight="false" outlineLevel="0" collapsed="false">
      <c r="R432" s="166"/>
    </row>
    <row r="433" customFormat="false" ht="12.75" hidden="false" customHeight="false" outlineLevel="0" collapsed="false">
      <c r="R433" s="166"/>
    </row>
    <row r="434" customFormat="false" ht="12.75" hidden="false" customHeight="false" outlineLevel="0" collapsed="false">
      <c r="R434" s="166"/>
    </row>
    <row r="435" customFormat="false" ht="12.75" hidden="false" customHeight="false" outlineLevel="0" collapsed="false">
      <c r="R435" s="166"/>
    </row>
    <row r="436" customFormat="false" ht="12.75" hidden="false" customHeight="false" outlineLevel="0" collapsed="false">
      <c r="R436" s="166"/>
    </row>
    <row r="437" customFormat="false" ht="12.75" hidden="false" customHeight="false" outlineLevel="0" collapsed="false">
      <c r="R437" s="166"/>
    </row>
    <row r="438" customFormat="false" ht="12.75" hidden="false" customHeight="false" outlineLevel="0" collapsed="false">
      <c r="R438" s="166"/>
    </row>
    <row r="439" customFormat="false" ht="12.75" hidden="false" customHeight="false" outlineLevel="0" collapsed="false">
      <c r="R439" s="166"/>
    </row>
    <row r="440" customFormat="false" ht="12.75" hidden="false" customHeight="false" outlineLevel="0" collapsed="false">
      <c r="R440" s="166"/>
    </row>
    <row r="441" customFormat="false" ht="12.75" hidden="false" customHeight="false" outlineLevel="0" collapsed="false">
      <c r="R441" s="166"/>
    </row>
    <row r="442" customFormat="false" ht="12.75" hidden="false" customHeight="false" outlineLevel="0" collapsed="false">
      <c r="R442" s="166"/>
    </row>
    <row r="443" customFormat="false" ht="12.75" hidden="false" customHeight="false" outlineLevel="0" collapsed="false">
      <c r="R443" s="166"/>
    </row>
    <row r="444" customFormat="false" ht="12.75" hidden="false" customHeight="false" outlineLevel="0" collapsed="false">
      <c r="R444" s="166"/>
    </row>
    <row r="445" customFormat="false" ht="12.75" hidden="false" customHeight="false" outlineLevel="0" collapsed="false">
      <c r="R445" s="166"/>
    </row>
    <row r="446" customFormat="false" ht="12.75" hidden="false" customHeight="false" outlineLevel="0" collapsed="false">
      <c r="R446" s="166"/>
    </row>
    <row r="447" customFormat="false" ht="12.75" hidden="false" customHeight="false" outlineLevel="0" collapsed="false">
      <c r="R447" s="166"/>
    </row>
    <row r="448" customFormat="false" ht="12.75" hidden="false" customHeight="false" outlineLevel="0" collapsed="false">
      <c r="R448" s="166"/>
    </row>
    <row r="449" customFormat="false" ht="12.75" hidden="false" customHeight="false" outlineLevel="0" collapsed="false">
      <c r="R449" s="166"/>
    </row>
    <row r="450" customFormat="false" ht="12.75" hidden="false" customHeight="false" outlineLevel="0" collapsed="false">
      <c r="R450" s="166"/>
    </row>
    <row r="451" customFormat="false" ht="12.75" hidden="false" customHeight="false" outlineLevel="0" collapsed="false">
      <c r="R451" s="166"/>
    </row>
    <row r="452" customFormat="false" ht="12.75" hidden="false" customHeight="false" outlineLevel="0" collapsed="false">
      <c r="R452" s="166"/>
    </row>
    <row r="453" customFormat="false" ht="12.75" hidden="false" customHeight="false" outlineLevel="0" collapsed="false">
      <c r="R453" s="166"/>
    </row>
    <row r="454" customFormat="false" ht="12.75" hidden="false" customHeight="false" outlineLevel="0" collapsed="false">
      <c r="R454" s="166"/>
    </row>
    <row r="455" customFormat="false" ht="12.75" hidden="false" customHeight="false" outlineLevel="0" collapsed="false">
      <c r="R455" s="166"/>
    </row>
    <row r="456" customFormat="false" ht="12.75" hidden="false" customHeight="false" outlineLevel="0" collapsed="false">
      <c r="R456" s="166"/>
    </row>
    <row r="457" customFormat="false" ht="12.75" hidden="false" customHeight="false" outlineLevel="0" collapsed="false">
      <c r="R457" s="166"/>
    </row>
    <row r="458" customFormat="false" ht="12.75" hidden="false" customHeight="false" outlineLevel="0" collapsed="false">
      <c r="R458" s="166"/>
    </row>
    <row r="459" customFormat="false" ht="12.75" hidden="false" customHeight="false" outlineLevel="0" collapsed="false">
      <c r="R459" s="166"/>
    </row>
    <row r="460" customFormat="false" ht="12.75" hidden="false" customHeight="false" outlineLevel="0" collapsed="false">
      <c r="R460" s="166"/>
    </row>
    <row r="461" customFormat="false" ht="12.75" hidden="false" customHeight="false" outlineLevel="0" collapsed="false">
      <c r="R461" s="166"/>
    </row>
    <row r="462" customFormat="false" ht="12.75" hidden="false" customHeight="false" outlineLevel="0" collapsed="false">
      <c r="R462" s="166"/>
    </row>
    <row r="463" customFormat="false" ht="12.75" hidden="false" customHeight="false" outlineLevel="0" collapsed="false">
      <c r="R463" s="166"/>
    </row>
    <row r="464" customFormat="false" ht="12.75" hidden="false" customHeight="false" outlineLevel="0" collapsed="false">
      <c r="R464" s="166"/>
    </row>
    <row r="465" customFormat="false" ht="12.75" hidden="false" customHeight="false" outlineLevel="0" collapsed="false">
      <c r="R465" s="166"/>
    </row>
    <row r="466" customFormat="false" ht="12.75" hidden="false" customHeight="false" outlineLevel="0" collapsed="false">
      <c r="R466" s="166"/>
    </row>
    <row r="467" customFormat="false" ht="12.75" hidden="false" customHeight="false" outlineLevel="0" collapsed="false">
      <c r="R467" s="166"/>
    </row>
    <row r="468" customFormat="false" ht="12.75" hidden="false" customHeight="false" outlineLevel="0" collapsed="false">
      <c r="R468" s="166"/>
    </row>
    <row r="469" customFormat="false" ht="12.75" hidden="false" customHeight="false" outlineLevel="0" collapsed="false">
      <c r="R469" s="166"/>
    </row>
    <row r="470" customFormat="false" ht="12.75" hidden="false" customHeight="false" outlineLevel="0" collapsed="false">
      <c r="R470" s="166"/>
    </row>
    <row r="471" customFormat="false" ht="12.75" hidden="false" customHeight="false" outlineLevel="0" collapsed="false">
      <c r="R471" s="166"/>
    </row>
    <row r="472" customFormat="false" ht="12.75" hidden="false" customHeight="false" outlineLevel="0" collapsed="false">
      <c r="R472" s="166"/>
    </row>
    <row r="473" customFormat="false" ht="12.75" hidden="false" customHeight="false" outlineLevel="0" collapsed="false">
      <c r="R473" s="166"/>
    </row>
    <row r="474" customFormat="false" ht="12.75" hidden="false" customHeight="false" outlineLevel="0" collapsed="false">
      <c r="R474" s="166"/>
    </row>
    <row r="475" customFormat="false" ht="12.75" hidden="false" customHeight="false" outlineLevel="0" collapsed="false">
      <c r="R475" s="166"/>
    </row>
    <row r="476" customFormat="false" ht="12.75" hidden="false" customHeight="false" outlineLevel="0" collapsed="false">
      <c r="R476" s="166"/>
    </row>
    <row r="477" customFormat="false" ht="12.75" hidden="false" customHeight="false" outlineLevel="0" collapsed="false">
      <c r="R477" s="166"/>
    </row>
    <row r="478" customFormat="false" ht="12.75" hidden="false" customHeight="false" outlineLevel="0" collapsed="false">
      <c r="R478" s="166"/>
    </row>
    <row r="479" customFormat="false" ht="12.75" hidden="false" customHeight="false" outlineLevel="0" collapsed="false">
      <c r="R479" s="166"/>
    </row>
    <row r="480" customFormat="false" ht="12.75" hidden="false" customHeight="false" outlineLevel="0" collapsed="false">
      <c r="R480" s="166"/>
    </row>
    <row r="481" customFormat="false" ht="12.75" hidden="false" customHeight="false" outlineLevel="0" collapsed="false">
      <c r="R481" s="166"/>
    </row>
    <row r="482" customFormat="false" ht="12.75" hidden="false" customHeight="false" outlineLevel="0" collapsed="false">
      <c r="R482" s="166"/>
    </row>
    <row r="483" customFormat="false" ht="12.75" hidden="false" customHeight="false" outlineLevel="0" collapsed="false">
      <c r="R483" s="166"/>
    </row>
    <row r="484" customFormat="false" ht="12.75" hidden="false" customHeight="false" outlineLevel="0" collapsed="false">
      <c r="R484" s="166"/>
    </row>
    <row r="485" customFormat="false" ht="12.75" hidden="false" customHeight="false" outlineLevel="0" collapsed="false">
      <c r="R485" s="166"/>
    </row>
    <row r="486" customFormat="false" ht="12.75" hidden="false" customHeight="false" outlineLevel="0" collapsed="false">
      <c r="R486" s="166"/>
    </row>
    <row r="487" customFormat="false" ht="12.75" hidden="false" customHeight="false" outlineLevel="0" collapsed="false">
      <c r="R487" s="166"/>
    </row>
    <row r="488" customFormat="false" ht="12.75" hidden="false" customHeight="false" outlineLevel="0" collapsed="false">
      <c r="R488" s="166"/>
    </row>
    <row r="489" customFormat="false" ht="12.75" hidden="false" customHeight="false" outlineLevel="0" collapsed="false">
      <c r="R489" s="166"/>
    </row>
    <row r="490" customFormat="false" ht="12.75" hidden="false" customHeight="false" outlineLevel="0" collapsed="false">
      <c r="R490" s="166"/>
    </row>
    <row r="491" customFormat="false" ht="12.75" hidden="false" customHeight="false" outlineLevel="0" collapsed="false">
      <c r="R491" s="166"/>
    </row>
    <row r="492" customFormat="false" ht="12.75" hidden="false" customHeight="false" outlineLevel="0" collapsed="false">
      <c r="R492" s="166"/>
    </row>
    <row r="493" customFormat="false" ht="12.75" hidden="false" customHeight="false" outlineLevel="0" collapsed="false">
      <c r="R493" s="166"/>
    </row>
    <row r="494" customFormat="false" ht="12.75" hidden="false" customHeight="false" outlineLevel="0" collapsed="false">
      <c r="R494" s="166"/>
    </row>
    <row r="495" customFormat="false" ht="12.75" hidden="false" customHeight="false" outlineLevel="0" collapsed="false">
      <c r="R495" s="166"/>
    </row>
    <row r="496" customFormat="false" ht="12.75" hidden="false" customHeight="false" outlineLevel="0" collapsed="false">
      <c r="R496" s="166"/>
    </row>
    <row r="497" customFormat="false" ht="12.75" hidden="false" customHeight="false" outlineLevel="0" collapsed="false">
      <c r="R497" s="166"/>
    </row>
    <row r="498" customFormat="false" ht="12.75" hidden="false" customHeight="false" outlineLevel="0" collapsed="false">
      <c r="R498" s="166"/>
    </row>
    <row r="499" customFormat="false" ht="12.75" hidden="false" customHeight="false" outlineLevel="0" collapsed="false">
      <c r="R499" s="166"/>
    </row>
    <row r="500" customFormat="false" ht="12.75" hidden="false" customHeight="false" outlineLevel="0" collapsed="false">
      <c r="R500" s="166"/>
    </row>
    <row r="501" customFormat="false" ht="12.75" hidden="false" customHeight="false" outlineLevel="0" collapsed="false">
      <c r="R501" s="166"/>
    </row>
    <row r="502" customFormat="false" ht="12.75" hidden="false" customHeight="false" outlineLevel="0" collapsed="false">
      <c r="R502" s="166"/>
    </row>
    <row r="503" customFormat="false" ht="12.75" hidden="false" customHeight="false" outlineLevel="0" collapsed="false">
      <c r="R503" s="166"/>
    </row>
    <row r="504" customFormat="false" ht="12.75" hidden="false" customHeight="false" outlineLevel="0" collapsed="false">
      <c r="R504" s="166"/>
    </row>
    <row r="505" customFormat="false" ht="12.75" hidden="false" customHeight="false" outlineLevel="0" collapsed="false">
      <c r="R505" s="166"/>
    </row>
    <row r="506" customFormat="false" ht="12.75" hidden="false" customHeight="false" outlineLevel="0" collapsed="false">
      <c r="R506" s="166"/>
    </row>
    <row r="507" customFormat="false" ht="12.75" hidden="false" customHeight="false" outlineLevel="0" collapsed="false">
      <c r="R507" s="166"/>
    </row>
    <row r="508" customFormat="false" ht="12.75" hidden="false" customHeight="false" outlineLevel="0" collapsed="false">
      <c r="R508" s="166"/>
    </row>
    <row r="509" customFormat="false" ht="12.75" hidden="false" customHeight="false" outlineLevel="0" collapsed="false">
      <c r="R509" s="166"/>
    </row>
    <row r="510" customFormat="false" ht="12.75" hidden="false" customHeight="false" outlineLevel="0" collapsed="false">
      <c r="R510" s="166"/>
    </row>
    <row r="511" customFormat="false" ht="12.75" hidden="false" customHeight="false" outlineLevel="0" collapsed="false">
      <c r="R511" s="166"/>
    </row>
    <row r="512" customFormat="false" ht="12.75" hidden="false" customHeight="false" outlineLevel="0" collapsed="false">
      <c r="R512" s="166"/>
    </row>
    <row r="513" customFormat="false" ht="12.75" hidden="false" customHeight="false" outlineLevel="0" collapsed="false">
      <c r="R513" s="166"/>
    </row>
    <row r="514" customFormat="false" ht="12.75" hidden="false" customHeight="false" outlineLevel="0" collapsed="false">
      <c r="R514" s="166"/>
    </row>
    <row r="515" customFormat="false" ht="12.75" hidden="false" customHeight="false" outlineLevel="0" collapsed="false">
      <c r="R515" s="166"/>
    </row>
    <row r="516" customFormat="false" ht="12.75" hidden="false" customHeight="false" outlineLevel="0" collapsed="false">
      <c r="R516" s="166"/>
    </row>
    <row r="517" customFormat="false" ht="12.75" hidden="false" customHeight="false" outlineLevel="0" collapsed="false">
      <c r="R517" s="166"/>
    </row>
    <row r="518" customFormat="false" ht="12.75" hidden="false" customHeight="false" outlineLevel="0" collapsed="false">
      <c r="R518" s="166"/>
    </row>
    <row r="519" customFormat="false" ht="12.75" hidden="false" customHeight="false" outlineLevel="0" collapsed="false">
      <c r="R519" s="166"/>
    </row>
    <row r="520" customFormat="false" ht="12.75" hidden="false" customHeight="false" outlineLevel="0" collapsed="false">
      <c r="R520" s="166"/>
    </row>
    <row r="521" customFormat="false" ht="12.75" hidden="false" customHeight="false" outlineLevel="0" collapsed="false">
      <c r="R521" s="166"/>
    </row>
    <row r="522" customFormat="false" ht="12.75" hidden="false" customHeight="false" outlineLevel="0" collapsed="false">
      <c r="R522" s="166"/>
    </row>
    <row r="523" customFormat="false" ht="12.75" hidden="false" customHeight="false" outlineLevel="0" collapsed="false">
      <c r="R523" s="166"/>
    </row>
    <row r="524" customFormat="false" ht="12.75" hidden="false" customHeight="false" outlineLevel="0" collapsed="false">
      <c r="R524" s="166"/>
    </row>
    <row r="525" customFormat="false" ht="12.75" hidden="false" customHeight="false" outlineLevel="0" collapsed="false">
      <c r="R525" s="166"/>
    </row>
    <row r="526" customFormat="false" ht="12.75" hidden="false" customHeight="false" outlineLevel="0" collapsed="false">
      <c r="R526" s="166"/>
    </row>
    <row r="527" customFormat="false" ht="12.75" hidden="false" customHeight="false" outlineLevel="0" collapsed="false">
      <c r="R527" s="166"/>
    </row>
    <row r="528" customFormat="false" ht="12.75" hidden="false" customHeight="false" outlineLevel="0" collapsed="false">
      <c r="R528" s="166"/>
    </row>
    <row r="529" customFormat="false" ht="12.75" hidden="false" customHeight="false" outlineLevel="0" collapsed="false">
      <c r="R529" s="166"/>
    </row>
    <row r="530" customFormat="false" ht="12.75" hidden="false" customHeight="false" outlineLevel="0" collapsed="false">
      <c r="R530" s="166"/>
    </row>
    <row r="531" customFormat="false" ht="12.75" hidden="false" customHeight="false" outlineLevel="0" collapsed="false">
      <c r="R531" s="166"/>
    </row>
    <row r="532" customFormat="false" ht="12.75" hidden="false" customHeight="false" outlineLevel="0" collapsed="false">
      <c r="R532" s="166"/>
    </row>
    <row r="533" customFormat="false" ht="12.75" hidden="false" customHeight="false" outlineLevel="0" collapsed="false">
      <c r="R533" s="166"/>
    </row>
    <row r="534" customFormat="false" ht="12.75" hidden="false" customHeight="false" outlineLevel="0" collapsed="false">
      <c r="R534" s="166"/>
    </row>
    <row r="535" customFormat="false" ht="12.75" hidden="false" customHeight="false" outlineLevel="0" collapsed="false">
      <c r="R535" s="166"/>
    </row>
    <row r="536" customFormat="false" ht="12.75" hidden="false" customHeight="false" outlineLevel="0" collapsed="false">
      <c r="R536" s="166"/>
    </row>
    <row r="537" customFormat="false" ht="12.75" hidden="false" customHeight="false" outlineLevel="0" collapsed="false">
      <c r="R537" s="166"/>
    </row>
    <row r="538" customFormat="false" ht="12.75" hidden="false" customHeight="false" outlineLevel="0" collapsed="false">
      <c r="R538" s="166"/>
    </row>
    <row r="539" customFormat="false" ht="12.75" hidden="false" customHeight="false" outlineLevel="0" collapsed="false">
      <c r="R539" s="166"/>
    </row>
    <row r="540" customFormat="false" ht="12.75" hidden="false" customHeight="false" outlineLevel="0" collapsed="false">
      <c r="R540" s="166"/>
    </row>
    <row r="541" customFormat="false" ht="12.75" hidden="false" customHeight="false" outlineLevel="0" collapsed="false">
      <c r="R541" s="166"/>
    </row>
    <row r="542" customFormat="false" ht="12.75" hidden="false" customHeight="false" outlineLevel="0" collapsed="false">
      <c r="R542" s="166"/>
    </row>
    <row r="543" customFormat="false" ht="12.75" hidden="false" customHeight="false" outlineLevel="0" collapsed="false">
      <c r="R543" s="166"/>
    </row>
    <row r="544" customFormat="false" ht="12.75" hidden="false" customHeight="false" outlineLevel="0" collapsed="false">
      <c r="R544" s="166"/>
    </row>
    <row r="545" customFormat="false" ht="12.75" hidden="false" customHeight="false" outlineLevel="0" collapsed="false">
      <c r="R545" s="166"/>
    </row>
    <row r="546" customFormat="false" ht="12.75" hidden="false" customHeight="false" outlineLevel="0" collapsed="false">
      <c r="R546" s="166"/>
    </row>
    <row r="547" customFormat="false" ht="12.75" hidden="false" customHeight="false" outlineLevel="0" collapsed="false">
      <c r="R547" s="166"/>
    </row>
    <row r="548" customFormat="false" ht="12.75" hidden="false" customHeight="false" outlineLevel="0" collapsed="false">
      <c r="R548" s="166"/>
    </row>
    <row r="549" customFormat="false" ht="12.75" hidden="false" customHeight="false" outlineLevel="0" collapsed="false">
      <c r="R549" s="166"/>
    </row>
    <row r="550" customFormat="false" ht="12.75" hidden="false" customHeight="false" outlineLevel="0" collapsed="false">
      <c r="R550" s="166"/>
    </row>
    <row r="551" customFormat="false" ht="12.75" hidden="false" customHeight="false" outlineLevel="0" collapsed="false">
      <c r="R551" s="166"/>
    </row>
    <row r="552" customFormat="false" ht="12.75" hidden="false" customHeight="false" outlineLevel="0" collapsed="false">
      <c r="R552" s="166"/>
    </row>
    <row r="553" customFormat="false" ht="12.75" hidden="false" customHeight="false" outlineLevel="0" collapsed="false">
      <c r="R553" s="166"/>
    </row>
    <row r="554" customFormat="false" ht="12.75" hidden="false" customHeight="false" outlineLevel="0" collapsed="false">
      <c r="R554" s="166"/>
    </row>
    <row r="555" customFormat="false" ht="12.75" hidden="false" customHeight="false" outlineLevel="0" collapsed="false">
      <c r="R555" s="166"/>
    </row>
    <row r="556" customFormat="false" ht="12.75" hidden="false" customHeight="false" outlineLevel="0" collapsed="false">
      <c r="R556" s="166"/>
    </row>
    <row r="557" customFormat="false" ht="12.75" hidden="false" customHeight="false" outlineLevel="0" collapsed="false">
      <c r="R557" s="166"/>
    </row>
    <row r="558" customFormat="false" ht="12.75" hidden="false" customHeight="false" outlineLevel="0" collapsed="false">
      <c r="R558" s="166"/>
    </row>
    <row r="559" customFormat="false" ht="12.75" hidden="false" customHeight="false" outlineLevel="0" collapsed="false">
      <c r="R559" s="166"/>
    </row>
    <row r="560" customFormat="false" ht="12.75" hidden="false" customHeight="false" outlineLevel="0" collapsed="false">
      <c r="R560" s="166"/>
    </row>
    <row r="561" customFormat="false" ht="12.75" hidden="false" customHeight="false" outlineLevel="0" collapsed="false">
      <c r="R561" s="166"/>
    </row>
    <row r="562" customFormat="false" ht="12.75" hidden="false" customHeight="false" outlineLevel="0" collapsed="false">
      <c r="R562" s="166"/>
    </row>
    <row r="563" customFormat="false" ht="12.75" hidden="false" customHeight="false" outlineLevel="0" collapsed="false">
      <c r="R563" s="166"/>
    </row>
    <row r="564" customFormat="false" ht="12.75" hidden="false" customHeight="false" outlineLevel="0" collapsed="false">
      <c r="R564" s="166"/>
    </row>
    <row r="565" customFormat="false" ht="12.75" hidden="false" customHeight="false" outlineLevel="0" collapsed="false">
      <c r="R565" s="166"/>
    </row>
    <row r="566" customFormat="false" ht="12.75" hidden="false" customHeight="false" outlineLevel="0" collapsed="false">
      <c r="R566" s="166"/>
    </row>
    <row r="567" customFormat="false" ht="12.75" hidden="false" customHeight="false" outlineLevel="0" collapsed="false">
      <c r="R567" s="166"/>
    </row>
    <row r="568" customFormat="false" ht="12.75" hidden="false" customHeight="false" outlineLevel="0" collapsed="false">
      <c r="R568" s="166"/>
    </row>
    <row r="569" customFormat="false" ht="12.75" hidden="false" customHeight="false" outlineLevel="0" collapsed="false">
      <c r="R569" s="166"/>
    </row>
    <row r="570" customFormat="false" ht="12.75" hidden="false" customHeight="false" outlineLevel="0" collapsed="false">
      <c r="R570" s="166"/>
    </row>
    <row r="571" customFormat="false" ht="12.75" hidden="false" customHeight="false" outlineLevel="0" collapsed="false">
      <c r="R571" s="166"/>
    </row>
    <row r="572" customFormat="false" ht="12.75" hidden="false" customHeight="false" outlineLevel="0" collapsed="false">
      <c r="R572" s="166"/>
    </row>
    <row r="573" customFormat="false" ht="12.75" hidden="false" customHeight="false" outlineLevel="0" collapsed="false">
      <c r="R573" s="166"/>
    </row>
    <row r="574" customFormat="false" ht="12.75" hidden="false" customHeight="false" outlineLevel="0" collapsed="false">
      <c r="R574" s="166"/>
    </row>
    <row r="575" customFormat="false" ht="12.75" hidden="false" customHeight="false" outlineLevel="0" collapsed="false">
      <c r="R575" s="166"/>
    </row>
    <row r="576" customFormat="false" ht="12.75" hidden="false" customHeight="false" outlineLevel="0" collapsed="false">
      <c r="R576" s="166"/>
    </row>
    <row r="577" customFormat="false" ht="12.75" hidden="false" customHeight="false" outlineLevel="0" collapsed="false">
      <c r="R577" s="166"/>
    </row>
    <row r="578" customFormat="false" ht="12.75" hidden="false" customHeight="false" outlineLevel="0" collapsed="false">
      <c r="R578" s="166"/>
    </row>
    <row r="579" customFormat="false" ht="12.75" hidden="false" customHeight="false" outlineLevel="0" collapsed="false">
      <c r="R579" s="166"/>
    </row>
    <row r="580" customFormat="false" ht="12.75" hidden="false" customHeight="false" outlineLevel="0" collapsed="false">
      <c r="R580" s="166"/>
    </row>
    <row r="581" customFormat="false" ht="12.75" hidden="false" customHeight="false" outlineLevel="0" collapsed="false">
      <c r="R581" s="166"/>
    </row>
    <row r="582" customFormat="false" ht="12.75" hidden="false" customHeight="false" outlineLevel="0" collapsed="false">
      <c r="R582" s="166"/>
    </row>
    <row r="583" customFormat="false" ht="12.75" hidden="false" customHeight="false" outlineLevel="0" collapsed="false">
      <c r="R583" s="166"/>
    </row>
    <row r="584" customFormat="false" ht="12.75" hidden="false" customHeight="false" outlineLevel="0" collapsed="false">
      <c r="R584" s="166"/>
    </row>
    <row r="585" customFormat="false" ht="12.75" hidden="false" customHeight="false" outlineLevel="0" collapsed="false">
      <c r="R585" s="166"/>
    </row>
    <row r="586" customFormat="false" ht="12.75" hidden="false" customHeight="false" outlineLevel="0" collapsed="false">
      <c r="R586" s="166"/>
    </row>
    <row r="587" customFormat="false" ht="12.75" hidden="false" customHeight="false" outlineLevel="0" collapsed="false">
      <c r="R587" s="166"/>
    </row>
    <row r="588" customFormat="false" ht="12.75" hidden="false" customHeight="false" outlineLevel="0" collapsed="false">
      <c r="R588" s="166"/>
    </row>
    <row r="589" customFormat="false" ht="12.75" hidden="false" customHeight="false" outlineLevel="0" collapsed="false">
      <c r="R589" s="166"/>
    </row>
    <row r="590" customFormat="false" ht="12.75" hidden="false" customHeight="false" outlineLevel="0" collapsed="false">
      <c r="R590" s="166"/>
    </row>
    <row r="591" customFormat="false" ht="12.75" hidden="false" customHeight="false" outlineLevel="0" collapsed="false">
      <c r="R591" s="166"/>
    </row>
    <row r="592" customFormat="false" ht="12.75" hidden="false" customHeight="false" outlineLevel="0" collapsed="false">
      <c r="R592" s="166"/>
    </row>
    <row r="593" customFormat="false" ht="12.75" hidden="false" customHeight="false" outlineLevel="0" collapsed="false">
      <c r="R593" s="166"/>
    </row>
    <row r="594" customFormat="false" ht="12.75" hidden="false" customHeight="false" outlineLevel="0" collapsed="false">
      <c r="R594" s="166"/>
    </row>
    <row r="595" customFormat="false" ht="12.75" hidden="false" customHeight="false" outlineLevel="0" collapsed="false">
      <c r="R595" s="166"/>
    </row>
    <row r="596" customFormat="false" ht="12.75" hidden="false" customHeight="false" outlineLevel="0" collapsed="false">
      <c r="R596" s="166"/>
    </row>
    <row r="597" customFormat="false" ht="12.75" hidden="false" customHeight="false" outlineLevel="0" collapsed="false">
      <c r="R597" s="166"/>
    </row>
    <row r="598" customFormat="false" ht="12.75" hidden="false" customHeight="false" outlineLevel="0" collapsed="false">
      <c r="R598" s="166"/>
    </row>
    <row r="599" customFormat="false" ht="12.75" hidden="false" customHeight="false" outlineLevel="0" collapsed="false">
      <c r="R599" s="166"/>
    </row>
    <row r="600" customFormat="false" ht="12.75" hidden="false" customHeight="false" outlineLevel="0" collapsed="false">
      <c r="R600" s="166"/>
    </row>
    <row r="601" customFormat="false" ht="12.75" hidden="false" customHeight="false" outlineLevel="0" collapsed="false">
      <c r="R601" s="166"/>
    </row>
    <row r="602" customFormat="false" ht="12.75" hidden="false" customHeight="false" outlineLevel="0" collapsed="false">
      <c r="R602" s="166"/>
    </row>
    <row r="603" customFormat="false" ht="12.75" hidden="false" customHeight="false" outlineLevel="0" collapsed="false">
      <c r="R603" s="166"/>
    </row>
    <row r="604" customFormat="false" ht="12.75" hidden="false" customHeight="false" outlineLevel="0" collapsed="false">
      <c r="R604" s="166"/>
    </row>
    <row r="605" customFormat="false" ht="12.75" hidden="false" customHeight="false" outlineLevel="0" collapsed="false">
      <c r="R605" s="166"/>
    </row>
    <row r="606" customFormat="false" ht="12.75" hidden="false" customHeight="false" outlineLevel="0" collapsed="false">
      <c r="R606" s="166"/>
    </row>
    <row r="607" customFormat="false" ht="12.75" hidden="false" customHeight="false" outlineLevel="0" collapsed="false">
      <c r="R607" s="166"/>
    </row>
    <row r="608" customFormat="false" ht="12.75" hidden="false" customHeight="false" outlineLevel="0" collapsed="false">
      <c r="R608" s="166"/>
    </row>
    <row r="609" customFormat="false" ht="12.75" hidden="false" customHeight="false" outlineLevel="0" collapsed="false">
      <c r="R609" s="166"/>
    </row>
    <row r="610" customFormat="false" ht="12.75" hidden="false" customHeight="false" outlineLevel="0" collapsed="false">
      <c r="R610" s="166"/>
    </row>
    <row r="611" customFormat="false" ht="12.75" hidden="false" customHeight="false" outlineLevel="0" collapsed="false">
      <c r="R611" s="166"/>
    </row>
    <row r="612" customFormat="false" ht="12.75" hidden="false" customHeight="false" outlineLevel="0" collapsed="false">
      <c r="R612" s="166"/>
    </row>
    <row r="613" customFormat="false" ht="12.75" hidden="false" customHeight="false" outlineLevel="0" collapsed="false">
      <c r="R613" s="166"/>
    </row>
    <row r="614" customFormat="false" ht="12.75" hidden="false" customHeight="false" outlineLevel="0" collapsed="false">
      <c r="R614" s="166"/>
    </row>
    <row r="615" customFormat="false" ht="12.75" hidden="false" customHeight="false" outlineLevel="0" collapsed="false">
      <c r="R615" s="166"/>
    </row>
    <row r="616" customFormat="false" ht="12.75" hidden="false" customHeight="false" outlineLevel="0" collapsed="false">
      <c r="R616" s="166"/>
    </row>
    <row r="617" customFormat="false" ht="12.75" hidden="false" customHeight="false" outlineLevel="0" collapsed="false">
      <c r="R617" s="166"/>
    </row>
    <row r="618" customFormat="false" ht="12.75" hidden="false" customHeight="false" outlineLevel="0" collapsed="false">
      <c r="R618" s="166"/>
    </row>
    <row r="619" customFormat="false" ht="12.75" hidden="false" customHeight="false" outlineLevel="0" collapsed="false">
      <c r="R619" s="166"/>
    </row>
    <row r="620" customFormat="false" ht="12.75" hidden="false" customHeight="false" outlineLevel="0" collapsed="false">
      <c r="R620" s="166"/>
    </row>
    <row r="621" customFormat="false" ht="12.75" hidden="false" customHeight="false" outlineLevel="0" collapsed="false">
      <c r="R621" s="166"/>
    </row>
    <row r="622" customFormat="false" ht="12.75" hidden="false" customHeight="false" outlineLevel="0" collapsed="false">
      <c r="R622" s="166"/>
    </row>
    <row r="623" customFormat="false" ht="12.75" hidden="false" customHeight="false" outlineLevel="0" collapsed="false">
      <c r="R623" s="166"/>
    </row>
    <row r="624" customFormat="false" ht="12.75" hidden="false" customHeight="false" outlineLevel="0" collapsed="false">
      <c r="R624" s="166"/>
    </row>
    <row r="625" customFormat="false" ht="12.75" hidden="false" customHeight="false" outlineLevel="0" collapsed="false">
      <c r="R625" s="166"/>
    </row>
    <row r="626" customFormat="false" ht="12.75" hidden="false" customHeight="false" outlineLevel="0" collapsed="false">
      <c r="R626" s="166"/>
    </row>
    <row r="627" customFormat="false" ht="12.75" hidden="false" customHeight="false" outlineLevel="0" collapsed="false">
      <c r="R627" s="166"/>
    </row>
    <row r="628" customFormat="false" ht="12.75" hidden="false" customHeight="false" outlineLevel="0" collapsed="false">
      <c r="R628" s="166"/>
    </row>
    <row r="629" customFormat="false" ht="12.75" hidden="false" customHeight="false" outlineLevel="0" collapsed="false">
      <c r="R629" s="166"/>
    </row>
    <row r="630" customFormat="false" ht="12.75" hidden="false" customHeight="false" outlineLevel="0" collapsed="false">
      <c r="R630" s="166"/>
    </row>
    <row r="631" customFormat="false" ht="12.75" hidden="false" customHeight="false" outlineLevel="0" collapsed="false">
      <c r="R631" s="166"/>
    </row>
    <row r="632" customFormat="false" ht="12.75" hidden="false" customHeight="false" outlineLevel="0" collapsed="false">
      <c r="R632" s="166"/>
    </row>
    <row r="633" customFormat="false" ht="12.75" hidden="false" customHeight="false" outlineLevel="0" collapsed="false">
      <c r="R633" s="166"/>
    </row>
    <row r="634" customFormat="false" ht="12.75" hidden="false" customHeight="false" outlineLevel="0" collapsed="false">
      <c r="R634" s="166"/>
    </row>
    <row r="635" customFormat="false" ht="12.75" hidden="false" customHeight="false" outlineLevel="0" collapsed="false">
      <c r="R635" s="166"/>
    </row>
    <row r="636" customFormat="false" ht="12.75" hidden="false" customHeight="false" outlineLevel="0" collapsed="false">
      <c r="R636" s="166"/>
    </row>
    <row r="637" customFormat="false" ht="12.75" hidden="false" customHeight="false" outlineLevel="0" collapsed="false">
      <c r="R637" s="166"/>
    </row>
    <row r="638" customFormat="false" ht="12.75" hidden="false" customHeight="false" outlineLevel="0" collapsed="false">
      <c r="R638" s="166"/>
    </row>
    <row r="639" customFormat="false" ht="12.75" hidden="false" customHeight="false" outlineLevel="0" collapsed="false">
      <c r="R639" s="166"/>
    </row>
    <row r="640" customFormat="false" ht="12.75" hidden="false" customHeight="false" outlineLevel="0" collapsed="false">
      <c r="R640" s="166"/>
    </row>
    <row r="641" customFormat="false" ht="12.75" hidden="false" customHeight="false" outlineLevel="0" collapsed="false">
      <c r="R641" s="166"/>
    </row>
    <row r="642" customFormat="false" ht="12.75" hidden="false" customHeight="false" outlineLevel="0" collapsed="false">
      <c r="R642" s="166"/>
    </row>
    <row r="643" customFormat="false" ht="12.75" hidden="false" customHeight="false" outlineLevel="0" collapsed="false">
      <c r="R643" s="166"/>
    </row>
    <row r="644" customFormat="false" ht="12.75" hidden="false" customHeight="false" outlineLevel="0" collapsed="false">
      <c r="R644" s="166"/>
    </row>
    <row r="645" customFormat="false" ht="12.75" hidden="false" customHeight="false" outlineLevel="0" collapsed="false">
      <c r="R645" s="166"/>
    </row>
    <row r="646" customFormat="false" ht="12.75" hidden="false" customHeight="false" outlineLevel="0" collapsed="false">
      <c r="R646" s="166"/>
    </row>
    <row r="647" customFormat="false" ht="12.75" hidden="false" customHeight="false" outlineLevel="0" collapsed="false">
      <c r="R647" s="166"/>
    </row>
    <row r="648" customFormat="false" ht="12.75" hidden="false" customHeight="false" outlineLevel="0" collapsed="false">
      <c r="R648" s="166"/>
    </row>
    <row r="649" customFormat="false" ht="12.75" hidden="false" customHeight="false" outlineLevel="0" collapsed="false">
      <c r="R649" s="166"/>
    </row>
    <row r="650" customFormat="false" ht="12.75" hidden="false" customHeight="false" outlineLevel="0" collapsed="false">
      <c r="R650" s="166"/>
    </row>
    <row r="651" customFormat="false" ht="12.75" hidden="false" customHeight="false" outlineLevel="0" collapsed="false">
      <c r="R651" s="166"/>
    </row>
    <row r="652" customFormat="false" ht="12.75" hidden="false" customHeight="false" outlineLevel="0" collapsed="false">
      <c r="R652" s="166"/>
    </row>
    <row r="653" customFormat="false" ht="12.75" hidden="false" customHeight="false" outlineLevel="0" collapsed="false">
      <c r="R653" s="166"/>
    </row>
    <row r="654" customFormat="false" ht="12.75" hidden="false" customHeight="false" outlineLevel="0" collapsed="false">
      <c r="R654" s="166"/>
    </row>
    <row r="655" customFormat="false" ht="12.75" hidden="false" customHeight="false" outlineLevel="0" collapsed="false">
      <c r="R655" s="166"/>
    </row>
    <row r="656" customFormat="false" ht="12.75" hidden="false" customHeight="false" outlineLevel="0" collapsed="false">
      <c r="R656" s="166"/>
    </row>
    <row r="657" customFormat="false" ht="12.75" hidden="false" customHeight="false" outlineLevel="0" collapsed="false">
      <c r="R657" s="166"/>
    </row>
    <row r="658" customFormat="false" ht="12.75" hidden="false" customHeight="false" outlineLevel="0" collapsed="false">
      <c r="R658" s="166"/>
    </row>
    <row r="659" customFormat="false" ht="12.75" hidden="false" customHeight="false" outlineLevel="0" collapsed="false">
      <c r="R659" s="166"/>
    </row>
    <row r="660" customFormat="false" ht="12.75" hidden="false" customHeight="false" outlineLevel="0" collapsed="false">
      <c r="R660" s="166"/>
    </row>
    <row r="661" customFormat="false" ht="12.75" hidden="false" customHeight="false" outlineLevel="0" collapsed="false">
      <c r="R661" s="166"/>
    </row>
    <row r="662" customFormat="false" ht="12.75" hidden="false" customHeight="false" outlineLevel="0" collapsed="false">
      <c r="R662" s="166"/>
    </row>
    <row r="663" customFormat="false" ht="12.75" hidden="false" customHeight="false" outlineLevel="0" collapsed="false">
      <c r="R663" s="166"/>
    </row>
    <row r="664" customFormat="false" ht="12.75" hidden="false" customHeight="false" outlineLevel="0" collapsed="false">
      <c r="R664" s="166"/>
    </row>
    <row r="665" customFormat="false" ht="12.75" hidden="false" customHeight="false" outlineLevel="0" collapsed="false">
      <c r="R665" s="166"/>
    </row>
    <row r="666" customFormat="false" ht="12.75" hidden="false" customHeight="false" outlineLevel="0" collapsed="false">
      <c r="R666" s="166"/>
    </row>
    <row r="667" customFormat="false" ht="12.75" hidden="false" customHeight="false" outlineLevel="0" collapsed="false">
      <c r="R667" s="166"/>
    </row>
    <row r="668" customFormat="false" ht="12.75" hidden="false" customHeight="false" outlineLevel="0" collapsed="false">
      <c r="R668" s="166"/>
    </row>
    <row r="669" customFormat="false" ht="12.75" hidden="false" customHeight="false" outlineLevel="0" collapsed="false">
      <c r="R669" s="166"/>
    </row>
    <row r="670" customFormat="false" ht="12.75" hidden="false" customHeight="false" outlineLevel="0" collapsed="false">
      <c r="R670" s="166"/>
    </row>
    <row r="671" customFormat="false" ht="12.75" hidden="false" customHeight="false" outlineLevel="0" collapsed="false">
      <c r="R671" s="166"/>
    </row>
    <row r="672" customFormat="false" ht="12.75" hidden="false" customHeight="false" outlineLevel="0" collapsed="false">
      <c r="R672" s="166"/>
    </row>
    <row r="673" customFormat="false" ht="12.75" hidden="false" customHeight="false" outlineLevel="0" collapsed="false">
      <c r="R673" s="166"/>
    </row>
    <row r="674" customFormat="false" ht="12.75" hidden="false" customHeight="false" outlineLevel="0" collapsed="false">
      <c r="R674" s="166"/>
    </row>
    <row r="675" customFormat="false" ht="12.75" hidden="false" customHeight="false" outlineLevel="0" collapsed="false">
      <c r="R675" s="166"/>
    </row>
    <row r="676" customFormat="false" ht="12.75" hidden="false" customHeight="false" outlineLevel="0" collapsed="false">
      <c r="R676" s="166"/>
    </row>
    <row r="677" customFormat="false" ht="12.75" hidden="false" customHeight="false" outlineLevel="0" collapsed="false">
      <c r="R677" s="166"/>
    </row>
    <row r="678" customFormat="false" ht="12.75" hidden="false" customHeight="false" outlineLevel="0" collapsed="false">
      <c r="R678" s="166"/>
    </row>
    <row r="679" customFormat="false" ht="12.75" hidden="false" customHeight="false" outlineLevel="0" collapsed="false">
      <c r="R679" s="166"/>
    </row>
    <row r="680" customFormat="false" ht="12.75" hidden="false" customHeight="false" outlineLevel="0" collapsed="false">
      <c r="R680" s="166"/>
    </row>
    <row r="681" customFormat="false" ht="12.75" hidden="false" customHeight="false" outlineLevel="0" collapsed="false">
      <c r="R681" s="166"/>
    </row>
    <row r="682" customFormat="false" ht="12.75" hidden="false" customHeight="false" outlineLevel="0" collapsed="false">
      <c r="R682" s="166"/>
    </row>
    <row r="683" customFormat="false" ht="12.75" hidden="false" customHeight="false" outlineLevel="0" collapsed="false">
      <c r="R683" s="166"/>
    </row>
    <row r="684" customFormat="false" ht="12.75" hidden="false" customHeight="false" outlineLevel="0" collapsed="false">
      <c r="R684" s="166"/>
    </row>
    <row r="685" customFormat="false" ht="12.75" hidden="false" customHeight="false" outlineLevel="0" collapsed="false">
      <c r="R685" s="166"/>
    </row>
    <row r="686" customFormat="false" ht="12.75" hidden="false" customHeight="false" outlineLevel="0" collapsed="false">
      <c r="R686" s="166"/>
    </row>
    <row r="687" customFormat="false" ht="12.75" hidden="false" customHeight="false" outlineLevel="0" collapsed="false">
      <c r="R687" s="166"/>
    </row>
    <row r="688" customFormat="false" ht="12.75" hidden="false" customHeight="false" outlineLevel="0" collapsed="false">
      <c r="R688" s="166"/>
    </row>
    <row r="689" customFormat="false" ht="12.75" hidden="false" customHeight="false" outlineLevel="0" collapsed="false">
      <c r="R689" s="166"/>
    </row>
    <row r="690" customFormat="false" ht="12.75" hidden="false" customHeight="false" outlineLevel="0" collapsed="false">
      <c r="R690" s="166"/>
    </row>
    <row r="691" customFormat="false" ht="12.75" hidden="false" customHeight="false" outlineLevel="0" collapsed="false">
      <c r="R691" s="166"/>
    </row>
    <row r="692" customFormat="false" ht="12.75" hidden="false" customHeight="false" outlineLevel="0" collapsed="false">
      <c r="R692" s="166"/>
    </row>
    <row r="693" customFormat="false" ht="12.75" hidden="false" customHeight="false" outlineLevel="0" collapsed="false">
      <c r="R693" s="166"/>
    </row>
    <row r="694" customFormat="false" ht="12.75" hidden="false" customHeight="false" outlineLevel="0" collapsed="false">
      <c r="R694" s="166"/>
    </row>
    <row r="695" customFormat="false" ht="12.75" hidden="false" customHeight="false" outlineLevel="0" collapsed="false">
      <c r="R695" s="166"/>
    </row>
    <row r="696" customFormat="false" ht="12.75" hidden="false" customHeight="false" outlineLevel="0" collapsed="false">
      <c r="R696" s="166"/>
    </row>
    <row r="697" customFormat="false" ht="12.75" hidden="false" customHeight="false" outlineLevel="0" collapsed="false">
      <c r="R697" s="166"/>
    </row>
    <row r="698" customFormat="false" ht="12.75" hidden="false" customHeight="false" outlineLevel="0" collapsed="false">
      <c r="R698" s="166"/>
    </row>
    <row r="699" customFormat="false" ht="12.75" hidden="false" customHeight="false" outlineLevel="0" collapsed="false">
      <c r="R699" s="166"/>
    </row>
    <row r="700" customFormat="false" ht="12.75" hidden="false" customHeight="false" outlineLevel="0" collapsed="false">
      <c r="R700" s="166"/>
    </row>
    <row r="701" customFormat="false" ht="12.75" hidden="false" customHeight="false" outlineLevel="0" collapsed="false">
      <c r="R701" s="166"/>
    </row>
    <row r="702" customFormat="false" ht="12.75" hidden="false" customHeight="false" outlineLevel="0" collapsed="false">
      <c r="R702" s="166"/>
    </row>
    <row r="703" customFormat="false" ht="12.75" hidden="false" customHeight="false" outlineLevel="0" collapsed="false">
      <c r="R703" s="166"/>
    </row>
    <row r="704" customFormat="false" ht="12.75" hidden="false" customHeight="false" outlineLevel="0" collapsed="false">
      <c r="R704" s="166"/>
    </row>
    <row r="705" customFormat="false" ht="12.75" hidden="false" customHeight="false" outlineLevel="0" collapsed="false">
      <c r="R705" s="166"/>
    </row>
    <row r="706" customFormat="false" ht="12.75" hidden="false" customHeight="false" outlineLevel="0" collapsed="false">
      <c r="R706" s="166"/>
    </row>
    <row r="707" customFormat="false" ht="12.75" hidden="false" customHeight="false" outlineLevel="0" collapsed="false">
      <c r="R707" s="166"/>
    </row>
    <row r="708" customFormat="false" ht="12.75" hidden="false" customHeight="false" outlineLevel="0" collapsed="false">
      <c r="R708" s="166"/>
    </row>
    <row r="709" customFormat="false" ht="12.75" hidden="false" customHeight="false" outlineLevel="0" collapsed="false">
      <c r="R709" s="166"/>
    </row>
    <row r="710" customFormat="false" ht="12.75" hidden="false" customHeight="false" outlineLevel="0" collapsed="false">
      <c r="R710" s="166"/>
    </row>
    <row r="711" customFormat="false" ht="12.75" hidden="false" customHeight="false" outlineLevel="0" collapsed="false">
      <c r="R711" s="166"/>
    </row>
    <row r="712" customFormat="false" ht="12.75" hidden="false" customHeight="false" outlineLevel="0" collapsed="false">
      <c r="R712" s="166"/>
    </row>
    <row r="713" customFormat="false" ht="12.75" hidden="false" customHeight="false" outlineLevel="0" collapsed="false">
      <c r="R713" s="166"/>
    </row>
    <row r="714" customFormat="false" ht="12.75" hidden="false" customHeight="false" outlineLevel="0" collapsed="false">
      <c r="R714" s="166"/>
    </row>
    <row r="715" customFormat="false" ht="12.75" hidden="false" customHeight="false" outlineLevel="0" collapsed="false">
      <c r="R715" s="166"/>
    </row>
    <row r="716" customFormat="false" ht="12.75" hidden="false" customHeight="false" outlineLevel="0" collapsed="false">
      <c r="R716" s="166"/>
    </row>
    <row r="717" customFormat="false" ht="12.75" hidden="false" customHeight="false" outlineLevel="0" collapsed="false">
      <c r="R717" s="166"/>
    </row>
    <row r="718" customFormat="false" ht="12.75" hidden="false" customHeight="false" outlineLevel="0" collapsed="false">
      <c r="R718" s="166"/>
    </row>
    <row r="719" customFormat="false" ht="12.75" hidden="false" customHeight="false" outlineLevel="0" collapsed="false">
      <c r="R719" s="166"/>
    </row>
    <row r="720" customFormat="false" ht="12.75" hidden="false" customHeight="false" outlineLevel="0" collapsed="false">
      <c r="R720" s="166"/>
    </row>
    <row r="721" customFormat="false" ht="12.75" hidden="false" customHeight="false" outlineLevel="0" collapsed="false">
      <c r="R721" s="166"/>
    </row>
    <row r="722" customFormat="false" ht="12.75" hidden="false" customHeight="false" outlineLevel="0" collapsed="false">
      <c r="R722" s="166"/>
    </row>
    <row r="723" customFormat="false" ht="12.75" hidden="false" customHeight="false" outlineLevel="0" collapsed="false">
      <c r="R723" s="166"/>
    </row>
    <row r="724" customFormat="false" ht="12.75" hidden="false" customHeight="false" outlineLevel="0" collapsed="false">
      <c r="R724" s="166"/>
    </row>
    <row r="725" customFormat="false" ht="12.75" hidden="false" customHeight="false" outlineLevel="0" collapsed="false">
      <c r="R725" s="166"/>
    </row>
    <row r="726" customFormat="false" ht="12.75" hidden="false" customHeight="false" outlineLevel="0" collapsed="false">
      <c r="R726" s="166"/>
    </row>
    <row r="727" customFormat="false" ht="12.75" hidden="false" customHeight="false" outlineLevel="0" collapsed="false">
      <c r="R727" s="166"/>
    </row>
    <row r="728" customFormat="false" ht="12.75" hidden="false" customHeight="false" outlineLevel="0" collapsed="false">
      <c r="R728" s="166"/>
    </row>
    <row r="729" customFormat="false" ht="12.75" hidden="false" customHeight="false" outlineLevel="0" collapsed="false">
      <c r="R729" s="166"/>
    </row>
    <row r="730" customFormat="false" ht="12.75" hidden="false" customHeight="false" outlineLevel="0" collapsed="false">
      <c r="R730" s="166"/>
    </row>
    <row r="731" customFormat="false" ht="12.75" hidden="false" customHeight="false" outlineLevel="0" collapsed="false">
      <c r="R731" s="166"/>
    </row>
    <row r="732" customFormat="false" ht="12.75" hidden="false" customHeight="false" outlineLevel="0" collapsed="false">
      <c r="R732" s="166"/>
    </row>
    <row r="733" customFormat="false" ht="12.75" hidden="false" customHeight="false" outlineLevel="0" collapsed="false">
      <c r="R733" s="166"/>
    </row>
    <row r="734" customFormat="false" ht="12.75" hidden="false" customHeight="false" outlineLevel="0" collapsed="false">
      <c r="R734" s="166"/>
    </row>
    <row r="735" customFormat="false" ht="12.75" hidden="false" customHeight="false" outlineLevel="0" collapsed="false">
      <c r="R735" s="166"/>
    </row>
    <row r="736" customFormat="false" ht="12.75" hidden="false" customHeight="false" outlineLevel="0" collapsed="false">
      <c r="R736" s="166"/>
    </row>
    <row r="737" customFormat="false" ht="12.75" hidden="false" customHeight="false" outlineLevel="0" collapsed="false">
      <c r="R737" s="166"/>
    </row>
    <row r="738" customFormat="false" ht="12.75" hidden="false" customHeight="false" outlineLevel="0" collapsed="false">
      <c r="R738" s="166"/>
    </row>
    <row r="739" customFormat="false" ht="12.75" hidden="false" customHeight="false" outlineLevel="0" collapsed="false">
      <c r="R739" s="166"/>
    </row>
    <row r="740" customFormat="false" ht="12.75" hidden="false" customHeight="false" outlineLevel="0" collapsed="false">
      <c r="R740" s="166"/>
    </row>
    <row r="741" customFormat="false" ht="12.75" hidden="false" customHeight="false" outlineLevel="0" collapsed="false">
      <c r="R741" s="166"/>
    </row>
    <row r="742" customFormat="false" ht="12.75" hidden="false" customHeight="false" outlineLevel="0" collapsed="false">
      <c r="R742" s="166"/>
    </row>
    <row r="743" customFormat="false" ht="12.75" hidden="false" customHeight="false" outlineLevel="0" collapsed="false">
      <c r="R743" s="166"/>
    </row>
    <row r="744" customFormat="false" ht="12.75" hidden="false" customHeight="false" outlineLevel="0" collapsed="false">
      <c r="R744" s="166"/>
    </row>
    <row r="745" customFormat="false" ht="12.75" hidden="false" customHeight="false" outlineLevel="0" collapsed="false">
      <c r="R745" s="166"/>
    </row>
    <row r="746" customFormat="false" ht="12.75" hidden="false" customHeight="false" outlineLevel="0" collapsed="false">
      <c r="R746" s="166"/>
    </row>
    <row r="747" customFormat="false" ht="12.75" hidden="false" customHeight="false" outlineLevel="0" collapsed="false">
      <c r="R747" s="166"/>
    </row>
    <row r="748" customFormat="false" ht="12.75" hidden="false" customHeight="false" outlineLevel="0" collapsed="false">
      <c r="R748" s="166"/>
    </row>
    <row r="749" customFormat="false" ht="12.75" hidden="false" customHeight="false" outlineLevel="0" collapsed="false">
      <c r="R749" s="166"/>
    </row>
    <row r="750" customFormat="false" ht="12.75" hidden="false" customHeight="false" outlineLevel="0" collapsed="false">
      <c r="R750" s="166"/>
    </row>
    <row r="751" customFormat="false" ht="12.75" hidden="false" customHeight="false" outlineLevel="0" collapsed="false">
      <c r="R751" s="166"/>
    </row>
    <row r="752" customFormat="false" ht="12.75" hidden="false" customHeight="false" outlineLevel="0" collapsed="false">
      <c r="R752" s="166"/>
    </row>
    <row r="753" customFormat="false" ht="12.75" hidden="false" customHeight="false" outlineLevel="0" collapsed="false">
      <c r="R753" s="166"/>
    </row>
    <row r="754" customFormat="false" ht="12.75" hidden="false" customHeight="false" outlineLevel="0" collapsed="false">
      <c r="R754" s="166"/>
    </row>
    <row r="755" customFormat="false" ht="12.75" hidden="false" customHeight="false" outlineLevel="0" collapsed="false">
      <c r="R755" s="166"/>
    </row>
    <row r="756" customFormat="false" ht="12.75" hidden="false" customHeight="false" outlineLevel="0" collapsed="false">
      <c r="R756" s="166"/>
    </row>
    <row r="757" customFormat="false" ht="12.75" hidden="false" customHeight="false" outlineLevel="0" collapsed="false">
      <c r="R757" s="166"/>
    </row>
    <row r="758" customFormat="false" ht="12.75" hidden="false" customHeight="false" outlineLevel="0" collapsed="false">
      <c r="R758" s="166"/>
    </row>
    <row r="759" customFormat="false" ht="12.75" hidden="false" customHeight="false" outlineLevel="0" collapsed="false">
      <c r="R759" s="166"/>
    </row>
    <row r="760" customFormat="false" ht="12.75" hidden="false" customHeight="false" outlineLevel="0" collapsed="false">
      <c r="R760" s="166"/>
    </row>
    <row r="761" customFormat="false" ht="12.75" hidden="false" customHeight="false" outlineLevel="0" collapsed="false">
      <c r="R761" s="166"/>
    </row>
    <row r="762" customFormat="false" ht="12.75" hidden="false" customHeight="false" outlineLevel="0" collapsed="false">
      <c r="R762" s="166"/>
    </row>
    <row r="763" customFormat="false" ht="12.75" hidden="false" customHeight="false" outlineLevel="0" collapsed="false">
      <c r="R763" s="166"/>
    </row>
    <row r="764" customFormat="false" ht="12.75" hidden="false" customHeight="false" outlineLevel="0" collapsed="false">
      <c r="R764" s="166"/>
    </row>
    <row r="765" customFormat="false" ht="12.75" hidden="false" customHeight="false" outlineLevel="0" collapsed="false">
      <c r="R765" s="166"/>
    </row>
    <row r="766" customFormat="false" ht="12.75" hidden="false" customHeight="false" outlineLevel="0" collapsed="false">
      <c r="R766" s="166"/>
    </row>
    <row r="767" customFormat="false" ht="12.75" hidden="false" customHeight="false" outlineLevel="0" collapsed="false">
      <c r="R767" s="166"/>
    </row>
    <row r="768" customFormat="false" ht="12.75" hidden="false" customHeight="false" outlineLevel="0" collapsed="false">
      <c r="R768" s="166"/>
    </row>
    <row r="769" customFormat="false" ht="12.75" hidden="false" customHeight="false" outlineLevel="0" collapsed="false">
      <c r="R769" s="166"/>
    </row>
    <row r="770" customFormat="false" ht="12.75" hidden="false" customHeight="false" outlineLevel="0" collapsed="false">
      <c r="R770" s="166"/>
    </row>
    <row r="771" customFormat="false" ht="12.75" hidden="false" customHeight="false" outlineLevel="0" collapsed="false">
      <c r="R771" s="166"/>
    </row>
    <row r="772" customFormat="false" ht="12.75" hidden="false" customHeight="false" outlineLevel="0" collapsed="false">
      <c r="R772" s="166"/>
    </row>
    <row r="773" customFormat="false" ht="12.75" hidden="false" customHeight="false" outlineLevel="0" collapsed="false">
      <c r="R773" s="166"/>
    </row>
    <row r="774" customFormat="false" ht="12.75" hidden="false" customHeight="false" outlineLevel="0" collapsed="false">
      <c r="R774" s="166"/>
    </row>
    <row r="775" customFormat="false" ht="12.75" hidden="false" customHeight="false" outlineLevel="0" collapsed="false">
      <c r="R775" s="166"/>
    </row>
    <row r="776" customFormat="false" ht="12.75" hidden="false" customHeight="false" outlineLevel="0" collapsed="false">
      <c r="R776" s="166"/>
    </row>
    <row r="777" customFormat="false" ht="12.75" hidden="false" customHeight="false" outlineLevel="0" collapsed="false">
      <c r="R777" s="166"/>
    </row>
    <row r="778" customFormat="false" ht="12.75" hidden="false" customHeight="false" outlineLevel="0" collapsed="false">
      <c r="R778" s="166"/>
    </row>
    <row r="779" customFormat="false" ht="12.75" hidden="false" customHeight="false" outlineLevel="0" collapsed="false">
      <c r="R779" s="166"/>
    </row>
    <row r="780" customFormat="false" ht="12.75" hidden="false" customHeight="false" outlineLevel="0" collapsed="false">
      <c r="R780" s="166"/>
    </row>
    <row r="781" customFormat="false" ht="12.75" hidden="false" customHeight="false" outlineLevel="0" collapsed="false">
      <c r="R781" s="166"/>
    </row>
    <row r="782" customFormat="false" ht="12.75" hidden="false" customHeight="false" outlineLevel="0" collapsed="false">
      <c r="R782" s="166"/>
    </row>
    <row r="783" customFormat="false" ht="12.75" hidden="false" customHeight="false" outlineLevel="0" collapsed="false">
      <c r="R783" s="1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6:09:56Z</dcterms:created>
  <dc:creator>Catalina</dc:creator>
  <dc:description/>
  <dc:language>en-US</dc:language>
  <cp:lastModifiedBy>Obras</cp:lastModifiedBy>
  <cp:lastPrinted>2005-03-30T15:10:46Z</cp:lastPrinted>
  <dcterms:modified xsi:type="dcterms:W3CDTF">2005-03-31T14:13:22Z</dcterms:modified>
  <cp:revision>0</cp:revision>
  <dc:subject/>
  <dc:title/>
</cp:coreProperties>
</file>